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1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901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 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 5-27-24</t>
  </si>
  <si>
    <t xml:space="preserve">e-mail</t>
  </si>
  <si>
    <t xml:space="preserve">stolyarova_o@tpk-kgres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1.12.2014</t>
  </si>
  <si>
    <t xml:space="preserve">14/371</t>
  </si>
  <si>
    <t xml:space="preserve">Департамент государственного регулирования цен и тарифов Костромской области</t>
  </si>
  <si>
    <t xml:space="preserve">газета "Северная правда" нормативные документы</t>
  </si>
  <si>
    <t xml:space="preserve">конечный тариф для потребителей, подкюченных к внутристанционным сетям ОАО "Интер РАО - Электрогенерация"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газета "Северная правдв" нормативные документы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tpk-kgres.ru/dlya_abonentov/kak_stat_abonentom/</t>
  </si>
  <si>
    <t xml:space="preserve">https://eias.fstrf.ru/disclo/get_file?p_guid=7b9d37df-1958-4239-b85c-87fa6610f619</t>
  </si>
  <si>
    <t xml:space="preserve">форма заявки о подключении к централизованной системе водоотведения**</t>
  </si>
  <si>
    <t xml:space="preserve">https://eias.fstrf.ru/disclo/get_file?p_guid=9548e810-ff3c-42cb-85e7-6e3416af1ce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eias.fstrf.ru/disclo/get_file?p_guid=9333d1a7-ede2-43f0-9b3f-694c0c5730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остромской муниципальный район</t>
  </si>
  <si>
    <t xml:space="preserve">34614000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Оказание услуг по перекачке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4415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Город Нея и Нейский муниципальны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городское поселение посёлок Судиславль</t>
  </si>
  <si>
    <t xml:space="preserve">34642151</t>
  </si>
  <si>
    <t xml:space="preserve">26372982</t>
  </si>
  <si>
    <t xml:space="preserve">МУП "Судиславское ЖКХ"</t>
  </si>
  <si>
    <t xml:space="preserve">4427004212</t>
  </si>
  <si>
    <t xml:space="preserve">Город Нерехта и Нерехтский муниципальный район</t>
  </si>
  <si>
    <t xml:space="preserve">34626000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городской округ город Кострома</t>
  </si>
  <si>
    <t xml:space="preserve">34701000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440101001</t>
  </si>
  <si>
    <t xml:space="preserve">городской округ город Волгореченск</t>
  </si>
  <si>
    <t xml:space="preserve">28236949</t>
  </si>
  <si>
    <t xml:space="preserve">ОАО "Газпромтрубинвест"</t>
  </si>
  <si>
    <t xml:space="preserve">4401008660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6853395</t>
  </si>
  <si>
    <t xml:space="preserve">27167898</t>
  </si>
  <si>
    <t xml:space="preserve">ОАО фирма "Агротекс-ЖБИ"</t>
  </si>
  <si>
    <t xml:space="preserve">4401005349</t>
  </si>
  <si>
    <t xml:space="preserve">26357305</t>
  </si>
  <si>
    <t xml:space="preserve">ООО "Аграф-энергосервис"</t>
  </si>
  <si>
    <t xml:space="preserve">4401050951</t>
  </si>
  <si>
    <t xml:space="preserve">27846392</t>
  </si>
  <si>
    <t xml:space="preserve">ООО "Ветка"</t>
  </si>
  <si>
    <t xml:space="preserve">4401060195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</t>
  </si>
  <si>
    <t xml:space="preserve">4412003632</t>
  </si>
  <si>
    <t xml:space="preserve">441201001</t>
  </si>
  <si>
    <t xml:space="preserve">городской округ город Мантурово</t>
  </si>
  <si>
    <t xml:space="preserve">34714000</t>
  </si>
  <si>
    <t xml:space="preserve">26372898</t>
  </si>
  <si>
    <t xml:space="preserve">4404003879</t>
  </si>
  <si>
    <t xml:space="preserve">440401001</t>
  </si>
  <si>
    <t xml:space="preserve">Город Нерехта</t>
  </si>
  <si>
    <t xml:space="preserve">34626101</t>
  </si>
  <si>
    <t xml:space="preserve">26640293</t>
  </si>
  <si>
    <t xml:space="preserve">ООО "Водоканалсервис"</t>
  </si>
  <si>
    <t xml:space="preserve">4401095293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562127</t>
  </si>
  <si>
    <t xml:space="preserve">ООО "Гарант-Сервис"</t>
  </si>
  <si>
    <t xml:space="preserve">4430004396</t>
  </si>
  <si>
    <t xml:space="preserve">443001001</t>
  </si>
  <si>
    <t xml:space="preserve">28425142</t>
  </si>
  <si>
    <t xml:space="preserve">ООО "Горводоканал"</t>
  </si>
  <si>
    <t xml:space="preserve">4404004826</t>
  </si>
  <si>
    <t xml:space="preserve">27562747</t>
  </si>
  <si>
    <t xml:space="preserve">ООО "ЖКХ-сервис"</t>
  </si>
  <si>
    <t xml:space="preserve">4401127474</t>
  </si>
  <si>
    <t xml:space="preserve">Игодовское</t>
  </si>
  <si>
    <t xml:space="preserve">34630420</t>
  </si>
  <si>
    <t xml:space="preserve">27871947</t>
  </si>
  <si>
    <t xml:space="preserve">ООО "Жилкомсервис Островское"</t>
  </si>
  <si>
    <t xml:space="preserve">4421004544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28422211</t>
  </si>
  <si>
    <t xml:space="preserve">ООО "КФК Водоканал"</t>
  </si>
  <si>
    <t xml:space="preserve">4401140901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8221727</t>
  </si>
  <si>
    <t xml:space="preserve">ООО "КоммунТехСервис"</t>
  </si>
  <si>
    <t xml:space="preserve">4414002521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6821627</t>
  </si>
  <si>
    <t xml:space="preserve">ООО "Кострома-сервис"</t>
  </si>
  <si>
    <t xml:space="preserve">4401102825</t>
  </si>
  <si>
    <t xml:space="preserve">Шангское</t>
  </si>
  <si>
    <t xml:space="preserve">34648456</t>
  </si>
  <si>
    <t xml:space="preserve">27846344</t>
  </si>
  <si>
    <t xml:space="preserve">ООО "Лидер"</t>
  </si>
  <si>
    <t xml:space="preserve">4430004477</t>
  </si>
  <si>
    <t xml:space="preserve">городское посление город Нея</t>
  </si>
  <si>
    <t xml:space="preserve">34624101</t>
  </si>
  <si>
    <t xml:space="preserve">26372905</t>
  </si>
  <si>
    <t xml:space="preserve">ООО "Нейское ЖКХ"</t>
  </si>
  <si>
    <t xml:space="preserve">4406007942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26357361</t>
  </si>
  <si>
    <t xml:space="preserve">ООО "Пансионат отдыха "Волгарь"</t>
  </si>
  <si>
    <t xml:space="preserve">4415003327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26510936</t>
  </si>
  <si>
    <t xml:space="preserve">ООО "Ремстройпласт"</t>
  </si>
  <si>
    <t xml:space="preserve">4401027984</t>
  </si>
  <si>
    <t xml:space="preserve">Середняковское</t>
  </si>
  <si>
    <t xml:space="preserve">34614434</t>
  </si>
  <si>
    <t xml:space="preserve">28149108</t>
  </si>
  <si>
    <t xml:space="preserve">ООО "ССП-Сервис"</t>
  </si>
  <si>
    <t xml:space="preserve">4414002458</t>
  </si>
  <si>
    <t xml:space="preserve">Сандогорское</t>
  </si>
  <si>
    <t xml:space="preserve">34614432</t>
  </si>
  <si>
    <t xml:space="preserve">28253001</t>
  </si>
  <si>
    <t xml:space="preserve">ООО "Слив"</t>
  </si>
  <si>
    <t xml:space="preserve">4414003564</t>
  </si>
  <si>
    <t xml:space="preserve">Сущевское</t>
  </si>
  <si>
    <t xml:space="preserve">34614436</t>
  </si>
  <si>
    <t xml:space="preserve">27912908</t>
  </si>
  <si>
    <t xml:space="preserve">ООО "СущевоСервис"</t>
  </si>
  <si>
    <t xml:space="preserve">4414001655</t>
  </si>
  <si>
    <t xml:space="preserve">Пригородное</t>
  </si>
  <si>
    <t xml:space="preserve">34626450</t>
  </si>
  <si>
    <t xml:space="preserve">27872051</t>
  </si>
  <si>
    <t xml:space="preserve">ООО "ТеплоВодоСервис"</t>
  </si>
  <si>
    <t xml:space="preserve">4405003342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760912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26357353</t>
  </si>
  <si>
    <t xml:space="preserve">ФГБОУ ВПО "Костромская государственная сельскохозяйственная академия"</t>
  </si>
  <si>
    <t xml:space="preserve">4414001246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26324371</t>
  </si>
  <si>
    <t xml:space="preserve">филиал "Костромская ГРЭС" О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скресенское</t>
  </si>
  <si>
    <t xml:space="preserve">34626412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узьмищенское</t>
  </si>
  <si>
    <t xml:space="preserve">34614418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екшемское</t>
  </si>
  <si>
    <t xml:space="preserve">34648457</t>
  </si>
  <si>
    <t xml:space="preserve">городской округ город Галич</t>
  </si>
  <si>
    <t xml:space="preserve">34708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55" name="shCalendar"/>
        <xdr:cNvGrpSpPr/>
      </xdr:nvGrpSpPr>
      <xdr:grpSpPr>
        <a:xfrm>
          <a:off x="4258440" y="2360160"/>
          <a:ext cx="187920" cy="448200"/>
          <a:chOff x="4258440" y="2360160"/>
          <a:chExt cx="187920" cy="448200"/>
        </a:xfrm>
      </xdr:grpSpPr>
      <xdr:sp>
        <xdr:nvSpPr>
          <xdr:cNvPr id="56" name="shCalendar_bck" hidden="1"/>
          <xdr:cNvSpPr/>
        </xdr:nvSpPr>
        <xdr:spPr>
          <a:xfrm>
            <a:off x="4258440" y="23601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5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58" name="shCalendar"/>
        <xdr:cNvGrpSpPr/>
      </xdr:nvGrpSpPr>
      <xdr:grpSpPr>
        <a:xfrm>
          <a:off x="4258440" y="2360160"/>
          <a:ext cx="187920" cy="448200"/>
          <a:chOff x="4258440" y="236016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5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1" name="shCalendar"/>
        <xdr:cNvGrpSpPr/>
      </xdr:nvGrpSpPr>
      <xdr:grpSpPr>
        <a:xfrm>
          <a:off x="4258440" y="2788920"/>
          <a:ext cx="187920" cy="449280"/>
          <a:chOff x="4258440" y="278892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27889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4" name="shCalendar"/>
        <xdr:cNvGrpSpPr/>
      </xdr:nvGrpSpPr>
      <xdr:grpSpPr>
        <a:xfrm>
          <a:off x="4258440" y="2788920"/>
          <a:ext cx="187920" cy="449280"/>
          <a:chOff x="4258440" y="278892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194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ОАО "РСП ТПК КГРЭС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9</v>
      </c>
      <c r="E10" s="134" t="s">
        <v>195</v>
      </c>
    </row>
    <row r="11" customFormat="false" ht="15" hidden="false" customHeight="false" outlineLevel="0" collapsed="false">
      <c r="C11" s="189"/>
      <c r="D11" s="170" t="s">
        <v>96</v>
      </c>
      <c r="E11" s="191" t="s">
        <v>103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196</v>
      </c>
      <c r="C2" s="195"/>
      <c r="D2" s="195"/>
      <c r="E2" s="195"/>
    </row>
    <row r="4" customFormat="false" ht="21.75" hidden="false" customHeight="true" outlineLevel="0" collapsed="false">
      <c r="B4" s="196" t="s">
        <v>197</v>
      </c>
      <c r="C4" s="196" t="s">
        <v>198</v>
      </c>
      <c r="D4" s="196" t="s">
        <v>199</v>
      </c>
      <c r="E4" s="19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6.27"/>
    <col collapsed="false" customWidth="true" hidden="false" outlineLevel="0" max="2" min="2" style="198" width="21.12"/>
    <col collapsed="false" customWidth="false" hidden="false" outlineLevel="0" max="257" min="3" style="199" width="9.13"/>
  </cols>
  <sheetData>
    <row r="1" customFormat="false" ht="11.25" hidden="false" customHeight="false" outlineLevel="0" collapsed="false">
      <c r="A1" s="200" t="s">
        <v>200</v>
      </c>
      <c r="B1" s="200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211</v>
      </c>
      <c r="B7" s="0" t="s">
        <v>212</v>
      </c>
    </row>
    <row r="8" customFormat="false" ht="11.25" hidden="false" customHeight="false" outlineLevel="0" collapsed="false">
      <c r="A8" s="0" t="s">
        <v>21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 t="s">
        <v>184</v>
      </c>
      <c r="B10" s="0" t="s">
        <v>217</v>
      </c>
    </row>
    <row r="11" customFormat="false" ht="11.25" hidden="false" customHeight="false" outlineLevel="0" collapsed="false">
      <c r="A11" s="0" t="s">
        <v>194</v>
      </c>
      <c r="B11" s="0" t="s">
        <v>218</v>
      </c>
    </row>
    <row r="12" customFormat="false" ht="11.25" hidden="false" customHeight="false" outlineLevel="0" collapsed="false">
      <c r="A12" s="0" t="s">
        <v>219</v>
      </c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2.56"/>
    <col collapsed="false" customWidth="false" hidden="false" outlineLevel="0" max="4" min="3" style="202" width="9.13"/>
    <col collapsed="false" customWidth="false" hidden="false" outlineLevel="0" max="5" min="5" style="203" width="9.13"/>
    <col collapsed="false" customWidth="true" hidden="false" outlineLevel="0" max="6" min="6" style="203" width="11.12"/>
    <col collapsed="false" customWidth="true" hidden="false" outlineLevel="0" max="7" min="7" style="203" width="31.42"/>
    <col collapsed="false" customWidth="true" hidden="false" outlineLevel="0" max="8" min="8" style="203" width="35.27"/>
    <col collapsed="false" customWidth="true" hidden="false" outlineLevel="0" max="9" min="9" style="203" width="14.56"/>
    <col collapsed="false" customWidth="true" hidden="false" outlineLevel="0" max="10" min="10" style="203" width="26.84"/>
    <col collapsed="false" customWidth="true" hidden="false" outlineLevel="0" max="11" min="11" style="203" width="49.99"/>
    <col collapsed="false" customWidth="true" hidden="false" outlineLevel="0" max="12" min="12" style="203" width="55.12"/>
    <col collapsed="false" customWidth="true" hidden="false" outlineLevel="0" max="13" min="13" style="203" width="35.84"/>
    <col collapsed="false" customWidth="true" hidden="false" outlineLevel="0" max="14" min="14" style="204" width="26.27"/>
    <col collapsed="false" customWidth="true" hidden="false" outlineLevel="0" max="15" min="15" style="205" width="29.13"/>
    <col collapsed="false" customWidth="false" hidden="false" outlineLevel="0" max="16" min="16" style="203" width="9.13"/>
    <col collapsed="false" customWidth="true" hidden="false" outlineLevel="0" max="17" min="17" style="203" width="43.27"/>
    <col collapsed="false" customWidth="false" hidden="false" outlineLevel="0" max="257" min="18" style="203" width="9.13"/>
  </cols>
  <sheetData>
    <row r="1" s="211" customFormat="true" ht="51" hidden="false" customHeight="false" outlineLevel="0" collapsed="false">
      <c r="A1" s="206" t="s">
        <v>234</v>
      </c>
      <c r="B1" s="207"/>
      <c r="C1" s="206" t="s">
        <v>235</v>
      </c>
      <c r="D1" s="206" t="s">
        <v>236</v>
      </c>
      <c r="E1" s="206" t="s">
        <v>237</v>
      </c>
      <c r="F1" s="206" t="s">
        <v>238</v>
      </c>
      <c r="G1" s="206" t="s">
        <v>239</v>
      </c>
      <c r="H1" s="206" t="s">
        <v>240</v>
      </c>
      <c r="I1" s="206" t="s">
        <v>241</v>
      </c>
      <c r="J1" s="206" t="s">
        <v>242</v>
      </c>
      <c r="K1" s="206" t="s">
        <v>243</v>
      </c>
      <c r="L1" s="208" t="s">
        <v>244</v>
      </c>
      <c r="M1" s="206" t="s">
        <v>245</v>
      </c>
      <c r="N1" s="209"/>
      <c r="O1" s="210"/>
      <c r="Q1" s="206" t="s">
        <v>246</v>
      </c>
    </row>
    <row r="2" customFormat="false" ht="12.75" hidden="false" customHeight="false" outlineLevel="0" collapsed="false">
      <c r="A2" s="212" t="s">
        <v>247</v>
      </c>
      <c r="C2" s="213" t="n">
        <v>2013</v>
      </c>
      <c r="D2" s="213" t="s">
        <v>248</v>
      </c>
      <c r="E2" s="213" t="s">
        <v>249</v>
      </c>
      <c r="F2" s="213" t="s">
        <v>250</v>
      </c>
      <c r="G2" s="213" t="s">
        <v>251</v>
      </c>
      <c r="H2" s="213" t="s">
        <v>65</v>
      </c>
      <c r="I2" s="213" t="s">
        <v>96</v>
      </c>
      <c r="J2" s="213" t="s">
        <v>252</v>
      </c>
      <c r="K2" s="214" t="s">
        <v>253</v>
      </c>
      <c r="L2" s="215" t="s">
        <v>254</v>
      </c>
      <c r="M2" s="213" t="s">
        <v>63</v>
      </c>
      <c r="N2" s="209"/>
      <c r="O2" s="210"/>
      <c r="Q2" s="213" t="s">
        <v>255</v>
      </c>
    </row>
    <row r="3" customFormat="false" ht="22.5" hidden="false" customHeight="false" outlineLevel="0" collapsed="false">
      <c r="A3" s="212" t="s">
        <v>256</v>
      </c>
      <c r="C3" s="213" t="n">
        <v>2014</v>
      </c>
      <c r="D3" s="213" t="s">
        <v>46</v>
      </c>
      <c r="E3" s="213" t="s">
        <v>257</v>
      </c>
      <c r="F3" s="213" t="s">
        <v>258</v>
      </c>
      <c r="G3" s="213" t="s">
        <v>44</v>
      </c>
      <c r="H3" s="213" t="s">
        <v>259</v>
      </c>
      <c r="I3" s="213" t="s">
        <v>103</v>
      </c>
      <c r="J3" s="213" t="s">
        <v>260</v>
      </c>
      <c r="K3" s="214" t="s">
        <v>261</v>
      </c>
      <c r="L3" s="215" t="s">
        <v>262</v>
      </c>
      <c r="M3" s="213" t="s">
        <v>263</v>
      </c>
      <c r="N3" s="209"/>
      <c r="O3" s="210"/>
      <c r="Q3" s="213" t="s">
        <v>264</v>
      </c>
    </row>
    <row r="4" customFormat="false" ht="56.25" hidden="false" customHeight="false" outlineLevel="0" collapsed="false">
      <c r="A4" s="212" t="s">
        <v>265</v>
      </c>
      <c r="C4" s="213" t="n">
        <v>2015</v>
      </c>
      <c r="E4" s="213" t="s">
        <v>266</v>
      </c>
      <c r="F4" s="213" t="s">
        <v>267</v>
      </c>
      <c r="H4" s="213" t="s">
        <v>268</v>
      </c>
      <c r="I4" s="213" t="s">
        <v>104</v>
      </c>
      <c r="J4" s="213" t="s">
        <v>269</v>
      </c>
      <c r="K4" s="214" t="s">
        <v>270</v>
      </c>
      <c r="L4" s="215" t="s">
        <v>271</v>
      </c>
      <c r="M4" s="213" t="s">
        <v>272</v>
      </c>
      <c r="N4" s="209"/>
      <c r="O4" s="210"/>
      <c r="Q4" s="213" t="s">
        <v>273</v>
      </c>
    </row>
    <row r="5" customFormat="false" ht="12.75" hidden="false" customHeight="false" outlineLevel="0" collapsed="false">
      <c r="A5" s="212" t="s">
        <v>274</v>
      </c>
      <c r="C5" s="213" t="n">
        <v>2016</v>
      </c>
      <c r="E5" s="213" t="s">
        <v>275</v>
      </c>
      <c r="F5" s="213" t="s">
        <v>276</v>
      </c>
      <c r="I5" s="213" t="s">
        <v>105</v>
      </c>
      <c r="K5" s="214" t="s">
        <v>277</v>
      </c>
      <c r="L5" s="216" t="s">
        <v>278</v>
      </c>
      <c r="N5" s="209"/>
      <c r="O5" s="210"/>
      <c r="Q5" s="213" t="s">
        <v>279</v>
      </c>
    </row>
    <row r="6" customFormat="false" ht="38.25" hidden="false" customHeight="false" outlineLevel="0" collapsed="false">
      <c r="A6" s="212" t="s">
        <v>280</v>
      </c>
      <c r="C6" s="213" t="n">
        <v>2017</v>
      </c>
      <c r="E6" s="213" t="s">
        <v>281</v>
      </c>
      <c r="F6" s="217"/>
      <c r="G6" s="206" t="s">
        <v>282</v>
      </c>
      <c r="H6" s="206" t="s">
        <v>283</v>
      </c>
      <c r="I6" s="213" t="s">
        <v>106</v>
      </c>
      <c r="J6" s="206" t="s">
        <v>284</v>
      </c>
      <c r="L6" s="216" t="s">
        <v>285</v>
      </c>
      <c r="N6" s="203"/>
      <c r="O6" s="203"/>
      <c r="Q6" s="213" t="s">
        <v>286</v>
      </c>
    </row>
    <row r="7" customFormat="false" ht="22.5" hidden="false" customHeight="false" outlineLevel="0" collapsed="false">
      <c r="A7" s="212" t="s">
        <v>287</v>
      </c>
      <c r="E7" s="213" t="s">
        <v>288</v>
      </c>
      <c r="F7" s="217"/>
      <c r="G7" s="213" t="s">
        <v>289</v>
      </c>
      <c r="H7" s="213" t="s">
        <v>290</v>
      </c>
      <c r="I7" s="213" t="s">
        <v>126</v>
      </c>
      <c r="J7" s="213" t="s">
        <v>291</v>
      </c>
      <c r="L7" s="216" t="s">
        <v>292</v>
      </c>
      <c r="N7" s="203"/>
      <c r="O7" s="203"/>
      <c r="Q7" s="213" t="s">
        <v>293</v>
      </c>
    </row>
    <row r="8" customFormat="false" ht="22.5" hidden="false" customHeight="false" outlineLevel="0" collapsed="false">
      <c r="A8" s="212" t="s">
        <v>294</v>
      </c>
      <c r="E8" s="213" t="s">
        <v>295</v>
      </c>
      <c r="F8" s="217"/>
      <c r="G8" s="213" t="s">
        <v>72</v>
      </c>
      <c r="H8" s="213" t="s">
        <v>68</v>
      </c>
      <c r="I8" s="213" t="s">
        <v>127</v>
      </c>
      <c r="J8" s="213" t="s">
        <v>260</v>
      </c>
      <c r="L8" s="215" t="s">
        <v>296</v>
      </c>
      <c r="Q8" s="213" t="s">
        <v>297</v>
      </c>
    </row>
    <row r="9" customFormat="false" ht="22.5" hidden="false" customHeight="false" outlineLevel="0" collapsed="false">
      <c r="A9" s="212" t="s">
        <v>298</v>
      </c>
      <c r="E9" s="213" t="s">
        <v>299</v>
      </c>
      <c r="F9" s="217"/>
      <c r="G9" s="213" t="s">
        <v>68</v>
      </c>
      <c r="I9" s="213" t="s">
        <v>128</v>
      </c>
      <c r="Q9" s="213" t="s">
        <v>300</v>
      </c>
    </row>
    <row r="10" customFormat="false" ht="11.25" hidden="false" customHeight="false" outlineLevel="0" collapsed="false">
      <c r="A10" s="212" t="s">
        <v>301</v>
      </c>
      <c r="E10" s="213" t="s">
        <v>302</v>
      </c>
      <c r="F10" s="217"/>
      <c r="I10" s="213" t="s">
        <v>129</v>
      </c>
      <c r="Q10" s="213" t="s">
        <v>303</v>
      </c>
    </row>
    <row r="11" customFormat="false" ht="11.25" hidden="false" customHeight="false" outlineLevel="0" collapsed="false">
      <c r="A11" s="212" t="s">
        <v>304</v>
      </c>
      <c r="E11" s="213" t="s">
        <v>305</v>
      </c>
      <c r="F11" s="217"/>
      <c r="I11" s="213" t="s">
        <v>130</v>
      </c>
    </row>
    <row r="12" customFormat="false" ht="25.5" hidden="false" customHeight="false" outlineLevel="0" collapsed="false">
      <c r="A12" s="212" t="s">
        <v>306</v>
      </c>
      <c r="E12" s="213" t="s">
        <v>307</v>
      </c>
      <c r="F12" s="217"/>
      <c r="G12" s="206" t="s">
        <v>308</v>
      </c>
      <c r="H12" s="206" t="s">
        <v>309</v>
      </c>
      <c r="I12" s="213" t="s">
        <v>131</v>
      </c>
    </row>
    <row r="13" customFormat="false" ht="22.5" hidden="false" customHeight="false" outlineLevel="0" collapsed="false">
      <c r="A13" s="212" t="s">
        <v>310</v>
      </c>
      <c r="E13" s="213" t="s">
        <v>311</v>
      </c>
      <c r="F13" s="217"/>
      <c r="G13" s="213" t="s">
        <v>312</v>
      </c>
      <c r="H13" s="213" t="s">
        <v>313</v>
      </c>
      <c r="I13" s="213" t="s">
        <v>132</v>
      </c>
    </row>
    <row r="14" customFormat="false" ht="11.25" hidden="false" customHeight="false" outlineLevel="0" collapsed="false">
      <c r="A14" s="212" t="s">
        <v>314</v>
      </c>
      <c r="G14" s="213" t="s">
        <v>68</v>
      </c>
      <c r="H14" s="213" t="s">
        <v>68</v>
      </c>
      <c r="I14" s="213" t="s">
        <v>133</v>
      </c>
    </row>
    <row r="15" customFormat="false" ht="11.25" hidden="false" customHeight="false" outlineLevel="0" collapsed="false">
      <c r="A15" s="212" t="s">
        <v>315</v>
      </c>
      <c r="I15" s="213" t="s">
        <v>134</v>
      </c>
    </row>
    <row r="16" customFormat="false" ht="11.25" hidden="false" customHeight="false" outlineLevel="0" collapsed="false">
      <c r="A16" s="212" t="s">
        <v>316</v>
      </c>
      <c r="I16" s="213" t="s">
        <v>135</v>
      </c>
    </row>
    <row r="17" customFormat="false" ht="11.25" hidden="false" customHeight="false" outlineLevel="0" collapsed="false">
      <c r="A17" s="212" t="s">
        <v>317</v>
      </c>
      <c r="I17" s="213" t="s">
        <v>136</v>
      </c>
    </row>
    <row r="18" customFormat="false" ht="11.25" hidden="false" customHeight="false" outlineLevel="0" collapsed="false">
      <c r="A18" s="212" t="s">
        <v>318</v>
      </c>
      <c r="I18" s="213" t="s">
        <v>137</v>
      </c>
    </row>
    <row r="19" customFormat="false" ht="11.25" hidden="false" customHeight="false" outlineLevel="0" collapsed="false">
      <c r="A19" s="212" t="s">
        <v>319</v>
      </c>
      <c r="I19" s="213" t="s">
        <v>138</v>
      </c>
    </row>
    <row r="20" customFormat="false" ht="11.25" hidden="false" customHeight="false" outlineLevel="0" collapsed="false">
      <c r="A20" s="212" t="s">
        <v>320</v>
      </c>
      <c r="I20" s="213" t="s">
        <v>139</v>
      </c>
    </row>
    <row r="21" customFormat="false" ht="11.25" hidden="false" customHeight="false" outlineLevel="0" collapsed="false">
      <c r="A21" s="212" t="s">
        <v>321</v>
      </c>
      <c r="I21" s="213" t="s">
        <v>140</v>
      </c>
    </row>
    <row r="22" customFormat="false" ht="11.25" hidden="false" customHeight="false" outlineLevel="0" collapsed="false">
      <c r="A22" s="212" t="s">
        <v>322</v>
      </c>
    </row>
    <row r="23" customFormat="false" ht="11.25" hidden="false" customHeight="false" outlineLevel="0" collapsed="false">
      <c r="A23" s="212" t="s">
        <v>323</v>
      </c>
    </row>
    <row r="24" customFormat="false" ht="11.25" hidden="false" customHeight="false" outlineLevel="0" collapsed="false">
      <c r="A24" s="212" t="s">
        <v>324</v>
      </c>
    </row>
    <row r="25" customFormat="false" ht="11.25" hidden="false" customHeight="false" outlineLevel="0" collapsed="false">
      <c r="A25" s="212" t="s">
        <v>325</v>
      </c>
    </row>
    <row r="26" customFormat="false" ht="11.25" hidden="false" customHeight="false" outlineLevel="0" collapsed="false">
      <c r="A26" s="212" t="s">
        <v>42</v>
      </c>
    </row>
    <row r="27" customFormat="false" ht="11.25" hidden="false" customHeight="false" outlineLevel="0" collapsed="false">
      <c r="A27" s="212" t="s">
        <v>326</v>
      </c>
    </row>
    <row r="28" customFormat="false" ht="11.25" hidden="false" customHeight="false" outlineLevel="0" collapsed="false">
      <c r="A28" s="212" t="s">
        <v>327</v>
      </c>
    </row>
    <row r="29" customFormat="false" ht="11.25" hidden="false" customHeight="false" outlineLevel="0" collapsed="false">
      <c r="A29" s="212" t="s">
        <v>328</v>
      </c>
    </row>
    <row r="30" customFormat="false" ht="11.25" hidden="false" customHeight="false" outlineLevel="0" collapsed="false">
      <c r="A30" s="212" t="s">
        <v>329</v>
      </c>
    </row>
    <row r="31" customFormat="false" ht="11.25" hidden="false" customHeight="false" outlineLevel="0" collapsed="false">
      <c r="A31" s="212" t="s">
        <v>330</v>
      </c>
    </row>
    <row r="32" customFormat="false" ht="11.25" hidden="false" customHeight="false" outlineLevel="0" collapsed="false">
      <c r="A32" s="212" t="s">
        <v>331</v>
      </c>
    </row>
    <row r="33" customFormat="false" ht="11.25" hidden="false" customHeight="false" outlineLevel="0" collapsed="false">
      <c r="A33" s="212" t="s">
        <v>332</v>
      </c>
    </row>
    <row r="34" customFormat="false" ht="11.25" hidden="false" customHeight="false" outlineLevel="0" collapsed="false">
      <c r="A34" s="212" t="s">
        <v>333</v>
      </c>
    </row>
    <row r="35" customFormat="false" ht="11.25" hidden="false" customHeight="false" outlineLevel="0" collapsed="false">
      <c r="A35" s="212" t="s">
        <v>334</v>
      </c>
    </row>
    <row r="36" customFormat="false" ht="11.25" hidden="false" customHeight="false" outlineLevel="0" collapsed="false">
      <c r="A36" s="212" t="s">
        <v>335</v>
      </c>
    </row>
    <row r="37" customFormat="false" ht="11.25" hidden="false" customHeight="false" outlineLevel="0" collapsed="false">
      <c r="A37" s="212" t="s">
        <v>336</v>
      </c>
    </row>
    <row r="38" customFormat="false" ht="11.25" hidden="false" customHeight="false" outlineLevel="0" collapsed="false">
      <c r="A38" s="212" t="s">
        <v>337</v>
      </c>
    </row>
    <row r="39" customFormat="false" ht="11.25" hidden="false" customHeight="false" outlineLevel="0" collapsed="false">
      <c r="A39" s="212" t="s">
        <v>338</v>
      </c>
    </row>
    <row r="40" customFormat="false" ht="11.25" hidden="false" customHeight="false" outlineLevel="0" collapsed="false">
      <c r="A40" s="212" t="s">
        <v>339</v>
      </c>
    </row>
    <row r="41" customFormat="false" ht="11.25" hidden="false" customHeight="false" outlineLevel="0" collapsed="false">
      <c r="A41" s="212" t="s">
        <v>340</v>
      </c>
    </row>
    <row r="42" customFormat="false" ht="11.25" hidden="false" customHeight="false" outlineLevel="0" collapsed="false">
      <c r="A42" s="212" t="s">
        <v>341</v>
      </c>
    </row>
    <row r="43" customFormat="false" ht="11.25" hidden="false" customHeight="false" outlineLevel="0" collapsed="false">
      <c r="A43" s="212" t="s">
        <v>342</v>
      </c>
    </row>
    <row r="44" customFormat="false" ht="11.25" hidden="false" customHeight="false" outlineLevel="0" collapsed="false">
      <c r="A44" s="212" t="s">
        <v>343</v>
      </c>
    </row>
    <row r="45" customFormat="false" ht="11.25" hidden="false" customHeight="false" outlineLevel="0" collapsed="false">
      <c r="A45" s="212" t="s">
        <v>344</v>
      </c>
    </row>
    <row r="46" customFormat="false" ht="11.25" hidden="false" customHeight="false" outlineLevel="0" collapsed="false">
      <c r="A46" s="212" t="s">
        <v>345</v>
      </c>
    </row>
    <row r="47" customFormat="false" ht="11.25" hidden="false" customHeight="false" outlineLevel="0" collapsed="false">
      <c r="A47" s="212" t="s">
        <v>346</v>
      </c>
    </row>
    <row r="48" customFormat="false" ht="11.25" hidden="false" customHeight="false" outlineLevel="0" collapsed="false">
      <c r="A48" s="212" t="s">
        <v>347</v>
      </c>
    </row>
    <row r="49" customFormat="false" ht="11.25" hidden="false" customHeight="false" outlineLevel="0" collapsed="false">
      <c r="A49" s="212" t="s">
        <v>348</v>
      </c>
    </row>
    <row r="50" customFormat="false" ht="11.25" hidden="false" customHeight="false" outlineLevel="0" collapsed="false">
      <c r="A50" s="212" t="s">
        <v>349</v>
      </c>
    </row>
    <row r="51" customFormat="false" ht="11.25" hidden="false" customHeight="false" outlineLevel="0" collapsed="false">
      <c r="A51" s="212" t="s">
        <v>350</v>
      </c>
    </row>
    <row r="52" customFormat="false" ht="11.25" hidden="false" customHeight="false" outlineLevel="0" collapsed="false">
      <c r="A52" s="212" t="s">
        <v>351</v>
      </c>
    </row>
    <row r="53" customFormat="false" ht="11.25" hidden="false" customHeight="false" outlineLevel="0" collapsed="false">
      <c r="A53" s="212" t="s">
        <v>352</v>
      </c>
    </row>
    <row r="54" customFormat="false" ht="11.25" hidden="false" customHeight="false" outlineLevel="0" collapsed="false">
      <c r="A54" s="212" t="s">
        <v>353</v>
      </c>
    </row>
    <row r="55" customFormat="false" ht="11.25" hidden="false" customHeight="false" outlineLevel="0" collapsed="false">
      <c r="A55" s="212" t="s">
        <v>354</v>
      </c>
    </row>
    <row r="56" customFormat="false" ht="11.25" hidden="false" customHeight="false" outlineLevel="0" collapsed="false">
      <c r="A56" s="212" t="s">
        <v>355</v>
      </c>
    </row>
    <row r="57" customFormat="false" ht="11.25" hidden="false" customHeight="false" outlineLevel="0" collapsed="false">
      <c r="A57" s="212" t="s">
        <v>356</v>
      </c>
    </row>
    <row r="58" customFormat="false" ht="11.25" hidden="false" customHeight="false" outlineLevel="0" collapsed="false">
      <c r="A58" s="212" t="s">
        <v>357</v>
      </c>
    </row>
    <row r="59" customFormat="false" ht="11.25" hidden="false" customHeight="false" outlineLevel="0" collapsed="false">
      <c r="A59" s="212" t="s">
        <v>358</v>
      </c>
    </row>
    <row r="60" customFormat="false" ht="11.25" hidden="false" customHeight="false" outlineLevel="0" collapsed="false">
      <c r="A60" s="212" t="s">
        <v>359</v>
      </c>
    </row>
    <row r="61" customFormat="false" ht="11.25" hidden="false" customHeight="false" outlineLevel="0" collapsed="false">
      <c r="A61" s="212" t="s">
        <v>360</v>
      </c>
    </row>
    <row r="62" customFormat="false" ht="11.25" hidden="false" customHeight="false" outlineLevel="0" collapsed="false">
      <c r="A62" s="212" t="s">
        <v>361</v>
      </c>
    </row>
    <row r="63" customFormat="false" ht="11.25" hidden="false" customHeight="false" outlineLevel="0" collapsed="false">
      <c r="A63" s="212" t="s">
        <v>362</v>
      </c>
    </row>
    <row r="64" customFormat="false" ht="11.25" hidden="false" customHeight="false" outlineLevel="0" collapsed="false">
      <c r="A64" s="212" t="s">
        <v>363</v>
      </c>
    </row>
    <row r="65" customFormat="false" ht="11.25" hidden="false" customHeight="false" outlineLevel="0" collapsed="false">
      <c r="A65" s="212" t="s">
        <v>364</v>
      </c>
    </row>
    <row r="66" customFormat="false" ht="11.25" hidden="false" customHeight="false" outlineLevel="0" collapsed="false">
      <c r="A66" s="212" t="s">
        <v>365</v>
      </c>
    </row>
    <row r="67" customFormat="false" ht="11.25" hidden="false" customHeight="false" outlineLevel="0" collapsed="false">
      <c r="A67" s="212" t="s">
        <v>366</v>
      </c>
    </row>
    <row r="68" customFormat="false" ht="11.25" hidden="false" customHeight="false" outlineLevel="0" collapsed="false">
      <c r="A68" s="212" t="s">
        <v>367</v>
      </c>
    </row>
    <row r="69" customFormat="false" ht="11.25" hidden="false" customHeight="false" outlineLevel="0" collapsed="false">
      <c r="A69" s="212" t="s">
        <v>368</v>
      </c>
    </row>
    <row r="70" customFormat="false" ht="11.25" hidden="false" customHeight="false" outlineLevel="0" collapsed="false">
      <c r="A70" s="212" t="s">
        <v>369</v>
      </c>
    </row>
    <row r="71" customFormat="false" ht="11.25" hidden="false" customHeight="false" outlineLevel="0" collapsed="false">
      <c r="A71" s="212" t="s">
        <v>370</v>
      </c>
    </row>
    <row r="72" customFormat="false" ht="11.25" hidden="false" customHeight="false" outlineLevel="0" collapsed="false">
      <c r="A72" s="212" t="s">
        <v>371</v>
      </c>
    </row>
    <row r="73" customFormat="false" ht="11.25" hidden="false" customHeight="false" outlineLevel="0" collapsed="false">
      <c r="A73" s="212" t="s">
        <v>372</v>
      </c>
    </row>
    <row r="74" customFormat="false" ht="11.25" hidden="false" customHeight="false" outlineLevel="0" collapsed="false">
      <c r="A74" s="212" t="s">
        <v>373</v>
      </c>
    </row>
    <row r="75" customFormat="false" ht="11.25" hidden="false" customHeight="false" outlineLevel="0" collapsed="false">
      <c r="A75" s="212" t="s">
        <v>374</v>
      </c>
    </row>
    <row r="76" customFormat="false" ht="11.25" hidden="false" customHeight="false" outlineLevel="0" collapsed="false">
      <c r="A76" s="212" t="s">
        <v>375</v>
      </c>
    </row>
    <row r="77" customFormat="false" ht="11.25" hidden="false" customHeight="false" outlineLevel="0" collapsed="false">
      <c r="A77" s="212" t="s">
        <v>376</v>
      </c>
    </row>
    <row r="78" customFormat="false" ht="11.25" hidden="false" customHeight="false" outlineLevel="0" collapsed="false">
      <c r="A78" s="212" t="s">
        <v>377</v>
      </c>
    </row>
    <row r="79" customFormat="false" ht="11.25" hidden="false" customHeight="false" outlineLevel="0" collapsed="false">
      <c r="A79" s="212" t="s">
        <v>378</v>
      </c>
    </row>
    <row r="80" customFormat="false" ht="11.25" hidden="false" customHeight="false" outlineLevel="0" collapsed="false">
      <c r="A80" s="212" t="s">
        <v>379</v>
      </c>
    </row>
    <row r="81" customFormat="false" ht="11.25" hidden="false" customHeight="false" outlineLevel="0" collapsed="false">
      <c r="A81" s="212" t="s">
        <v>380</v>
      </c>
    </row>
    <row r="82" customFormat="false" ht="11.25" hidden="false" customHeight="false" outlineLevel="0" collapsed="false">
      <c r="A82" s="212" t="s">
        <v>381</v>
      </c>
    </row>
    <row r="83" customFormat="false" ht="11.25" hidden="false" customHeight="false" outlineLevel="0" collapsed="false">
      <c r="A83" s="212" t="s">
        <v>382</v>
      </c>
    </row>
    <row r="84" customFormat="false" ht="11.25" hidden="false" customHeight="false" outlineLevel="0" collapsed="false">
      <c r="A84" s="212" t="s">
        <v>383</v>
      </c>
    </row>
    <row r="85" customFormat="false" ht="11.25" hidden="false" customHeight="false" outlineLevel="0" collapsed="false">
      <c r="A85" s="21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8" customFormat="true" ht="11.25" hidden="false" customHeight="false" outlineLevel="0" collapsed="false">
      <c r="A2" s="218" t="s">
        <v>385</v>
      </c>
      <c r="B2" s="218" t="s">
        <v>386</v>
      </c>
    </row>
    <row r="3" customFormat="false" ht="11.25" hidden="false" customHeight="false" outlineLevel="0" collapsed="false">
      <c r="D3" s="219"/>
      <c r="E3" s="219"/>
      <c r="F3" s="219"/>
      <c r="G3" s="219"/>
      <c r="H3" s="21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0"/>
      <c r="E6" s="220"/>
      <c r="F6" s="220"/>
      <c r="G6" s="220"/>
      <c r="H6" s="220"/>
    </row>
    <row r="8" s="218" customFormat="true" ht="11.25" hidden="false" customHeight="false" outlineLevel="0" collapsed="false">
      <c r="A8" s="218" t="s">
        <v>387</v>
      </c>
    </row>
    <row r="10" s="187" customFormat="true" ht="15" hidden="false" customHeight="true" outlineLevel="0" collapsed="false">
      <c r="C10" s="221"/>
      <c r="D10" s="222"/>
      <c r="E10" s="223"/>
    </row>
    <row r="13" s="218" customFormat="true" ht="11.25" hidden="false" customHeight="false" outlineLevel="0" collapsed="false">
      <c r="A13" s="218" t="s">
        <v>388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0</v>
      </c>
      <c r="F17" s="179"/>
      <c r="G17" s="77"/>
      <c r="H17" s="180"/>
    </row>
    <row r="21" s="218" customFormat="true" ht="11.25" hidden="false" customHeight="false" outlineLevel="0" collapsed="false">
      <c r="A21" s="218" t="s">
        <v>389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96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39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391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39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8" customFormat="true" ht="11.25" hidden="false" customHeight="false" outlineLevel="0" collapsed="false">
      <c r="A27" s="218" t="s">
        <v>393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39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391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6"/>
      <c r="U30" s="0"/>
      <c r="V30" s="0"/>
      <c r="W30" s="0"/>
      <c r="X30" s="0"/>
      <c r="Y30" s="0"/>
      <c r="Z30" s="0"/>
    </row>
    <row r="32" s="218" customFormat="true" ht="11.25" hidden="false" customHeight="false" outlineLevel="0" collapsed="false">
      <c r="A32" s="218" t="s">
        <v>394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8" customFormat="true" ht="11.25" hidden="false" customHeight="false" outlineLevel="0" collapsed="false">
      <c r="A37" s="218" t="s">
        <v>395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96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18" customFormat="true" ht="11.25" hidden="false" customHeight="false" outlineLevel="0" collapsed="false">
      <c r="A41" s="218" t="s">
        <v>396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05</v>
      </c>
    </row>
    <row r="2" customFormat="false" ht="90" hidden="false" customHeight="false" outlineLevel="0" collapsed="false">
      <c r="B2" s="235" t="s">
        <v>397</v>
      </c>
    </row>
    <row r="3" customFormat="false" ht="67.5" hidden="false" customHeight="false" outlineLevel="0" collapsed="false">
      <c r="B3" s="235" t="s">
        <v>398</v>
      </c>
    </row>
    <row r="4" customFormat="false" ht="33.75" hidden="false" customHeight="false" outlineLevel="0" collapsed="false">
      <c r="B4" s="235" t="s">
        <v>399</v>
      </c>
    </row>
    <row r="5" customFormat="false" ht="11.25" hidden="false" customHeight="false" outlineLevel="0" collapsed="false">
      <c r="B5" s="235" t="s">
        <v>400</v>
      </c>
    </row>
    <row r="6" customFormat="false" ht="22.5" hidden="false" customHeight="false" outlineLevel="0" collapsed="false">
      <c r="B6" s="235" t="s">
        <v>401</v>
      </c>
    </row>
    <row r="7" customFormat="false" ht="22.5" hidden="false" customHeight="false" outlineLevel="0" collapsed="false">
      <c r="B7" s="235" t="s">
        <v>402</v>
      </c>
    </row>
    <row r="8" customFormat="false" ht="22.5" hidden="false" customHeight="false" outlineLevel="0" collapsed="false">
      <c r="B8" s="235" t="s">
        <v>403</v>
      </c>
    </row>
    <row r="9" customFormat="false" ht="11.25" hidden="false" customHeight="false" outlineLevel="0" collapsed="false">
      <c r="B9" s="234" t="s">
        <v>184</v>
      </c>
    </row>
    <row r="10" customFormat="false" ht="25.5" hidden="false" customHeight="true" outlineLevel="0" collapsed="false">
      <c r="B10" s="235" t="s">
        <v>404</v>
      </c>
    </row>
    <row r="11" customFormat="false" ht="67.5" hidden="false" customHeight="false" outlineLevel="0" collapsed="false">
      <c r="B11" s="235" t="s">
        <v>405</v>
      </c>
    </row>
    <row r="12" customFormat="false" ht="22.5" hidden="false" customHeight="false" outlineLevel="0" collapsed="false">
      <c r="B12" s="235" t="s">
        <v>406</v>
      </c>
    </row>
    <row r="13" customFormat="false" ht="11.25" hidden="false" customHeight="false" outlineLevel="0" collapsed="false">
      <c r="B13" s="234" t="s">
        <v>207</v>
      </c>
    </row>
    <row r="14" customFormat="false" ht="22.5" hidden="false" customHeight="false" outlineLevel="0" collapsed="false">
      <c r="B14" s="235" t="s">
        <v>407</v>
      </c>
    </row>
    <row r="15" customFormat="false" ht="22.5" hidden="false" customHeight="false" outlineLevel="0" collapsed="false">
      <c r="B15" s="235" t="s">
        <v>408</v>
      </c>
    </row>
    <row r="16" customFormat="false" ht="11.25" hidden="false" customHeight="false" outlineLevel="0" collapsed="false">
      <c r="B16" s="235" t="s">
        <v>409</v>
      </c>
      <c r="D16" s="236"/>
    </row>
    <row r="17" customFormat="false" ht="33.75" hidden="false" customHeight="false" outlineLevel="0" collapsed="false">
      <c r="B17" s="235" t="s">
        <v>410</v>
      </c>
    </row>
    <row r="18" customFormat="false" ht="11.25" hidden="false" customHeight="false" outlineLevel="0" collapsed="false">
      <c r="B18" s="234" t="s">
        <v>411</v>
      </c>
    </row>
    <row r="19" customFormat="false" ht="11.25" hidden="false" customHeight="false" outlineLevel="0" collapsed="false">
      <c r="B19" s="235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3.5939351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3.593935185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5.56780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5.56780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8.3899305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8.389930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8.399710648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8.399710648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8.402071759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8.4020717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8.467824074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8.467824074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4695254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469525463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13</v>
      </c>
      <c r="B1" s="242" t="s">
        <v>414</v>
      </c>
      <c r="C1" s="242" t="s">
        <v>415</v>
      </c>
      <c r="D1" s="242" t="s">
        <v>416</v>
      </c>
      <c r="E1" s="242" t="s">
        <v>417</v>
      </c>
      <c r="F1" s="242" t="s">
        <v>418</v>
      </c>
      <c r="G1" s="242" t="s">
        <v>419</v>
      </c>
      <c r="H1" s="242" t="s">
        <v>420</v>
      </c>
      <c r="I1" s="242" t="s">
        <v>421</v>
      </c>
      <c r="J1" s="242" t="s">
        <v>422</v>
      </c>
      <c r="K1" s="242" t="s">
        <v>423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24</v>
      </c>
      <c r="D2" s="242" t="s">
        <v>425</v>
      </c>
      <c r="E2" s="242" t="s">
        <v>426</v>
      </c>
      <c r="F2" s="242" t="s">
        <v>427</v>
      </c>
      <c r="G2" s="242" t="s">
        <v>428</v>
      </c>
      <c r="H2" s="242" t="s">
        <v>429</v>
      </c>
      <c r="I2" s="242" t="s">
        <v>430</v>
      </c>
      <c r="J2" s="242" t="s">
        <v>431</v>
      </c>
      <c r="K2" s="242" t="s">
        <v>432</v>
      </c>
      <c r="L2" s="242" t="s">
        <v>433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34</v>
      </c>
      <c r="D3" s="242" t="s">
        <v>435</v>
      </c>
      <c r="E3" s="242" t="s">
        <v>434</v>
      </c>
      <c r="F3" s="242" t="s">
        <v>435</v>
      </c>
      <c r="G3" s="242" t="s">
        <v>436</v>
      </c>
      <c r="H3" s="242" t="s">
        <v>437</v>
      </c>
      <c r="I3" s="242" t="s">
        <v>438</v>
      </c>
      <c r="J3" s="242" t="s">
        <v>439</v>
      </c>
      <c r="K3" s="242" t="s">
        <v>440</v>
      </c>
      <c r="L3" s="242" t="s">
        <v>433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24</v>
      </c>
      <c r="D4" s="242" t="s">
        <v>425</v>
      </c>
      <c r="E4" s="242" t="s">
        <v>441</v>
      </c>
      <c r="F4" s="242" t="s">
        <v>442</v>
      </c>
      <c r="G4" s="242" t="s">
        <v>443</v>
      </c>
      <c r="H4" s="242" t="s">
        <v>444</v>
      </c>
      <c r="I4" s="242" t="s">
        <v>445</v>
      </c>
      <c r="J4" s="242" t="s">
        <v>446</v>
      </c>
      <c r="K4" s="242" t="s">
        <v>61</v>
      </c>
      <c r="L4" s="242" t="s">
        <v>433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24</v>
      </c>
      <c r="D5" s="242" t="s">
        <v>425</v>
      </c>
      <c r="E5" s="242" t="s">
        <v>447</v>
      </c>
      <c r="F5" s="242" t="s">
        <v>448</v>
      </c>
      <c r="G5" s="242" t="s">
        <v>449</v>
      </c>
      <c r="H5" s="242" t="s">
        <v>450</v>
      </c>
      <c r="I5" s="242" t="s">
        <v>451</v>
      </c>
      <c r="J5" s="242" t="s">
        <v>452</v>
      </c>
      <c r="K5" s="242" t="s">
        <v>61</v>
      </c>
      <c r="L5" s="242" t="s">
        <v>433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24</v>
      </c>
      <c r="D6" s="242" t="s">
        <v>425</v>
      </c>
      <c r="E6" s="242" t="s">
        <v>453</v>
      </c>
      <c r="F6" s="242" t="s">
        <v>454</v>
      </c>
      <c r="G6" s="242" t="s">
        <v>455</v>
      </c>
      <c r="H6" s="242" t="s">
        <v>456</v>
      </c>
      <c r="I6" s="242" t="s">
        <v>457</v>
      </c>
      <c r="J6" s="242" t="s">
        <v>431</v>
      </c>
      <c r="K6" s="242" t="s">
        <v>61</v>
      </c>
      <c r="L6" s="242" t="s">
        <v>433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58</v>
      </c>
      <c r="D7" s="242" t="s">
        <v>459</v>
      </c>
      <c r="E7" s="242" t="s">
        <v>460</v>
      </c>
      <c r="F7" s="242" t="s">
        <v>461</v>
      </c>
      <c r="G7" s="242" t="s">
        <v>462</v>
      </c>
      <c r="H7" s="242" t="s">
        <v>463</v>
      </c>
      <c r="I7" s="242" t="s">
        <v>464</v>
      </c>
      <c r="J7" s="242" t="s">
        <v>465</v>
      </c>
      <c r="K7" s="242" t="s">
        <v>61</v>
      </c>
      <c r="L7" s="242" t="s">
        <v>433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24</v>
      </c>
      <c r="D8" s="242" t="s">
        <v>425</v>
      </c>
      <c r="E8" s="242" t="s">
        <v>466</v>
      </c>
      <c r="F8" s="242" t="s">
        <v>467</v>
      </c>
      <c r="G8" s="242" t="s">
        <v>468</v>
      </c>
      <c r="H8" s="242" t="s">
        <v>469</v>
      </c>
      <c r="I8" s="242" t="s">
        <v>470</v>
      </c>
      <c r="J8" s="242" t="s">
        <v>431</v>
      </c>
      <c r="K8" s="242" t="s">
        <v>432</v>
      </c>
      <c r="L8" s="242" t="s">
        <v>433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71</v>
      </c>
      <c r="D9" s="242" t="s">
        <v>472</v>
      </c>
      <c r="E9" s="242" t="s">
        <v>473</v>
      </c>
      <c r="F9" s="242" t="s">
        <v>474</v>
      </c>
      <c r="G9" s="242" t="s">
        <v>475</v>
      </c>
      <c r="H9" s="242" t="s">
        <v>476</v>
      </c>
      <c r="I9" s="242" t="s">
        <v>477</v>
      </c>
      <c r="J9" s="242" t="s">
        <v>478</v>
      </c>
      <c r="K9" s="242" t="s">
        <v>61</v>
      </c>
      <c r="L9" s="242" t="s">
        <v>433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79</v>
      </c>
      <c r="D10" s="242" t="s">
        <v>480</v>
      </c>
      <c r="E10" s="242" t="s">
        <v>481</v>
      </c>
      <c r="F10" s="242" t="s">
        <v>482</v>
      </c>
      <c r="G10" s="242" t="s">
        <v>483</v>
      </c>
      <c r="H10" s="242" t="s">
        <v>484</v>
      </c>
      <c r="I10" s="242" t="s">
        <v>485</v>
      </c>
      <c r="J10" s="242" t="s">
        <v>486</v>
      </c>
      <c r="K10" s="242" t="s">
        <v>61</v>
      </c>
      <c r="L10" s="242" t="s">
        <v>433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79</v>
      </c>
      <c r="D11" s="242" t="s">
        <v>480</v>
      </c>
      <c r="E11" s="242" t="s">
        <v>487</v>
      </c>
      <c r="F11" s="242" t="s">
        <v>488</v>
      </c>
      <c r="G11" s="242" t="s">
        <v>489</v>
      </c>
      <c r="H11" s="242" t="s">
        <v>490</v>
      </c>
      <c r="I11" s="242" t="s">
        <v>491</v>
      </c>
      <c r="J11" s="242" t="s">
        <v>486</v>
      </c>
      <c r="K11" s="242" t="s">
        <v>61</v>
      </c>
      <c r="L11" s="242" t="s">
        <v>433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24</v>
      </c>
      <c r="D12" s="242" t="s">
        <v>425</v>
      </c>
      <c r="E12" s="242" t="s">
        <v>453</v>
      </c>
      <c r="F12" s="242" t="s">
        <v>454</v>
      </c>
      <c r="G12" s="242" t="s">
        <v>492</v>
      </c>
      <c r="H12" s="242" t="s">
        <v>493</v>
      </c>
      <c r="I12" s="242" t="s">
        <v>494</v>
      </c>
      <c r="J12" s="242" t="s">
        <v>431</v>
      </c>
      <c r="K12" s="242" t="s">
        <v>61</v>
      </c>
      <c r="L12" s="242" t="s">
        <v>433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8</v>
      </c>
      <c r="D13" s="242" t="s">
        <v>459</v>
      </c>
      <c r="E13" s="242" t="s">
        <v>495</v>
      </c>
      <c r="F13" s="242" t="s">
        <v>496</v>
      </c>
      <c r="G13" s="242" t="s">
        <v>497</v>
      </c>
      <c r="H13" s="242" t="s">
        <v>498</v>
      </c>
      <c r="I13" s="242" t="s">
        <v>499</v>
      </c>
      <c r="J13" s="242" t="s">
        <v>465</v>
      </c>
      <c r="K13" s="242" t="s">
        <v>61</v>
      </c>
      <c r="L13" s="242" t="s">
        <v>433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79</v>
      </c>
      <c r="D14" s="242" t="s">
        <v>480</v>
      </c>
      <c r="E14" s="242" t="s">
        <v>500</v>
      </c>
      <c r="F14" s="242" t="s">
        <v>501</v>
      </c>
      <c r="G14" s="242" t="s">
        <v>502</v>
      </c>
      <c r="H14" s="242" t="s">
        <v>503</v>
      </c>
      <c r="I14" s="242" t="s">
        <v>504</v>
      </c>
      <c r="J14" s="242" t="s">
        <v>486</v>
      </c>
      <c r="K14" s="242" t="s">
        <v>432</v>
      </c>
      <c r="L14" s="242" t="s">
        <v>433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58</v>
      </c>
      <c r="D15" s="242" t="s">
        <v>459</v>
      </c>
      <c r="E15" s="242" t="s">
        <v>495</v>
      </c>
      <c r="F15" s="242" t="s">
        <v>496</v>
      </c>
      <c r="G15" s="242" t="s">
        <v>505</v>
      </c>
      <c r="H15" s="242" t="s">
        <v>506</v>
      </c>
      <c r="I15" s="242" t="s">
        <v>507</v>
      </c>
      <c r="J15" s="242" t="s">
        <v>465</v>
      </c>
      <c r="K15" s="242" t="s">
        <v>61</v>
      </c>
      <c r="L15" s="242" t="s">
        <v>433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08</v>
      </c>
      <c r="D16" s="242" t="s">
        <v>509</v>
      </c>
      <c r="E16" s="242" t="s">
        <v>510</v>
      </c>
      <c r="F16" s="242" t="s">
        <v>511</v>
      </c>
      <c r="G16" s="242" t="s">
        <v>512</v>
      </c>
      <c r="H16" s="242" t="s">
        <v>513</v>
      </c>
      <c r="I16" s="242" t="s">
        <v>514</v>
      </c>
      <c r="J16" s="242" t="s">
        <v>515</v>
      </c>
      <c r="K16" s="242" t="s">
        <v>61</v>
      </c>
      <c r="L16" s="242" t="s">
        <v>433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6</v>
      </c>
      <c r="D17" s="242" t="s">
        <v>517</v>
      </c>
      <c r="E17" s="242" t="s">
        <v>518</v>
      </c>
      <c r="F17" s="242" t="s">
        <v>519</v>
      </c>
      <c r="G17" s="242" t="s">
        <v>520</v>
      </c>
      <c r="H17" s="242" t="s">
        <v>521</v>
      </c>
      <c r="I17" s="242" t="s">
        <v>522</v>
      </c>
      <c r="J17" s="242" t="s">
        <v>523</v>
      </c>
      <c r="K17" s="242" t="s">
        <v>61</v>
      </c>
      <c r="L17" s="242" t="s">
        <v>433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24</v>
      </c>
      <c r="D18" s="242" t="s">
        <v>525</v>
      </c>
      <c r="E18" s="242" t="s">
        <v>526</v>
      </c>
      <c r="F18" s="242" t="s">
        <v>527</v>
      </c>
      <c r="G18" s="242" t="s">
        <v>528</v>
      </c>
      <c r="H18" s="242" t="s">
        <v>529</v>
      </c>
      <c r="I18" s="242" t="s">
        <v>530</v>
      </c>
      <c r="J18" s="242" t="s">
        <v>531</v>
      </c>
      <c r="K18" s="242" t="s">
        <v>61</v>
      </c>
      <c r="L18" s="242" t="s">
        <v>433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79</v>
      </c>
      <c r="D19" s="242" t="s">
        <v>480</v>
      </c>
      <c r="E19" s="242" t="s">
        <v>532</v>
      </c>
      <c r="F19" s="242" t="s">
        <v>533</v>
      </c>
      <c r="G19" s="242" t="s">
        <v>534</v>
      </c>
      <c r="H19" s="242" t="s">
        <v>535</v>
      </c>
      <c r="I19" s="242" t="s">
        <v>536</v>
      </c>
      <c r="J19" s="242" t="s">
        <v>486</v>
      </c>
      <c r="K19" s="242" t="s">
        <v>432</v>
      </c>
      <c r="L19" s="242" t="s">
        <v>433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37</v>
      </c>
      <c r="D20" s="242" t="s">
        <v>538</v>
      </c>
      <c r="E20" s="242" t="s">
        <v>539</v>
      </c>
      <c r="F20" s="242" t="s">
        <v>540</v>
      </c>
      <c r="G20" s="242" t="s">
        <v>541</v>
      </c>
      <c r="H20" s="242" t="s">
        <v>542</v>
      </c>
      <c r="I20" s="242" t="s">
        <v>543</v>
      </c>
      <c r="J20" s="242" t="s">
        <v>544</v>
      </c>
      <c r="K20" s="242" t="s">
        <v>61</v>
      </c>
      <c r="L20" s="242" t="s">
        <v>433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45</v>
      </c>
      <c r="D21" s="242" t="s">
        <v>546</v>
      </c>
      <c r="E21" s="242" t="s">
        <v>547</v>
      </c>
      <c r="F21" s="242" t="s">
        <v>548</v>
      </c>
      <c r="G21" s="242" t="s">
        <v>549</v>
      </c>
      <c r="H21" s="242" t="s">
        <v>550</v>
      </c>
      <c r="I21" s="242" t="s">
        <v>551</v>
      </c>
      <c r="J21" s="242" t="s">
        <v>552</v>
      </c>
      <c r="K21" s="242" t="s">
        <v>61</v>
      </c>
      <c r="L21" s="242" t="s">
        <v>433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53</v>
      </c>
      <c r="D22" s="242" t="s">
        <v>554</v>
      </c>
      <c r="E22" s="242" t="s">
        <v>555</v>
      </c>
      <c r="F22" s="242" t="s">
        <v>556</v>
      </c>
      <c r="G22" s="242" t="s">
        <v>557</v>
      </c>
      <c r="H22" s="242" t="s">
        <v>558</v>
      </c>
      <c r="I22" s="242" t="s">
        <v>559</v>
      </c>
      <c r="J22" s="242" t="s">
        <v>560</v>
      </c>
      <c r="K22" s="242" t="s">
        <v>432</v>
      </c>
      <c r="L22" s="242" t="s">
        <v>433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71</v>
      </c>
      <c r="D23" s="242" t="s">
        <v>472</v>
      </c>
      <c r="E23" s="242" t="s">
        <v>561</v>
      </c>
      <c r="F23" s="242" t="s">
        <v>562</v>
      </c>
      <c r="G23" s="242" t="s">
        <v>563</v>
      </c>
      <c r="H23" s="242" t="s">
        <v>564</v>
      </c>
      <c r="I23" s="242" t="s">
        <v>565</v>
      </c>
      <c r="J23" s="242" t="s">
        <v>478</v>
      </c>
      <c r="K23" s="242" t="s">
        <v>61</v>
      </c>
      <c r="L23" s="242" t="s">
        <v>433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424</v>
      </c>
      <c r="D24" s="242" t="s">
        <v>425</v>
      </c>
      <c r="E24" s="242" t="s">
        <v>566</v>
      </c>
      <c r="F24" s="242" t="s">
        <v>567</v>
      </c>
      <c r="G24" s="242" t="s">
        <v>568</v>
      </c>
      <c r="H24" s="242" t="s">
        <v>569</v>
      </c>
      <c r="I24" s="242" t="s">
        <v>570</v>
      </c>
      <c r="J24" s="242" t="s">
        <v>431</v>
      </c>
      <c r="K24" s="242" t="s">
        <v>61</v>
      </c>
      <c r="L24" s="242" t="s">
        <v>433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471</v>
      </c>
      <c r="D25" s="242" t="s">
        <v>472</v>
      </c>
      <c r="E25" s="242" t="s">
        <v>561</v>
      </c>
      <c r="F25" s="242" t="s">
        <v>562</v>
      </c>
      <c r="G25" s="242" t="s">
        <v>571</v>
      </c>
      <c r="H25" s="242" t="s">
        <v>572</v>
      </c>
      <c r="I25" s="242" t="s">
        <v>573</v>
      </c>
      <c r="J25" s="242" t="s">
        <v>478</v>
      </c>
      <c r="K25" s="242" t="s">
        <v>61</v>
      </c>
      <c r="L25" s="242" t="s">
        <v>433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24</v>
      </c>
      <c r="D26" s="242" t="s">
        <v>425</v>
      </c>
      <c r="E26" s="242" t="s">
        <v>574</v>
      </c>
      <c r="F26" s="242" t="s">
        <v>575</v>
      </c>
      <c r="G26" s="242" t="s">
        <v>576</v>
      </c>
      <c r="H26" s="242" t="s">
        <v>577</v>
      </c>
      <c r="I26" s="242" t="s">
        <v>578</v>
      </c>
      <c r="J26" s="242" t="s">
        <v>431</v>
      </c>
      <c r="K26" s="242" t="s">
        <v>61</v>
      </c>
      <c r="L26" s="242" t="s">
        <v>433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24</v>
      </c>
      <c r="D27" s="242" t="s">
        <v>425</v>
      </c>
      <c r="E27" s="242" t="s">
        <v>579</v>
      </c>
      <c r="F27" s="242" t="s">
        <v>580</v>
      </c>
      <c r="G27" s="242" t="s">
        <v>581</v>
      </c>
      <c r="H27" s="242" t="s">
        <v>582</v>
      </c>
      <c r="I27" s="242" t="s">
        <v>583</v>
      </c>
      <c r="J27" s="242" t="s">
        <v>431</v>
      </c>
      <c r="K27" s="242" t="s">
        <v>432</v>
      </c>
      <c r="L27" s="242" t="s">
        <v>433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24</v>
      </c>
      <c r="D28" s="242" t="s">
        <v>525</v>
      </c>
      <c r="E28" s="242" t="s">
        <v>526</v>
      </c>
      <c r="F28" s="242" t="s">
        <v>527</v>
      </c>
      <c r="G28" s="242" t="s">
        <v>584</v>
      </c>
      <c r="H28" s="242" t="s">
        <v>585</v>
      </c>
      <c r="I28" s="242" t="s">
        <v>586</v>
      </c>
      <c r="J28" s="242" t="s">
        <v>531</v>
      </c>
      <c r="K28" s="242" t="s">
        <v>61</v>
      </c>
      <c r="L28" s="242" t="s">
        <v>433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87</v>
      </c>
      <c r="D29" s="242" t="s">
        <v>588</v>
      </c>
      <c r="E29" s="242" t="s">
        <v>589</v>
      </c>
      <c r="F29" s="242" t="s">
        <v>590</v>
      </c>
      <c r="G29" s="242" t="s">
        <v>591</v>
      </c>
      <c r="H29" s="242" t="s">
        <v>592</v>
      </c>
      <c r="I29" s="242" t="s">
        <v>593</v>
      </c>
      <c r="J29" s="242" t="s">
        <v>594</v>
      </c>
      <c r="K29" s="242" t="s">
        <v>432</v>
      </c>
      <c r="L29" s="242" t="s">
        <v>433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95</v>
      </c>
      <c r="D30" s="242" t="s">
        <v>596</v>
      </c>
      <c r="E30" s="242" t="s">
        <v>595</v>
      </c>
      <c r="F30" s="242" t="s">
        <v>596</v>
      </c>
      <c r="G30" s="242" t="s">
        <v>597</v>
      </c>
      <c r="H30" s="242" t="s">
        <v>598</v>
      </c>
      <c r="I30" s="242" t="s">
        <v>599</v>
      </c>
      <c r="J30" s="242" t="s">
        <v>600</v>
      </c>
      <c r="K30" s="242" t="s">
        <v>61</v>
      </c>
      <c r="L30" s="242" t="s">
        <v>433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107</v>
      </c>
      <c r="D31" s="242" t="s">
        <v>108</v>
      </c>
      <c r="E31" s="242" t="s">
        <v>601</v>
      </c>
      <c r="F31" s="242" t="s">
        <v>108</v>
      </c>
      <c r="G31" s="242" t="s">
        <v>602</v>
      </c>
      <c r="H31" s="242" t="s">
        <v>603</v>
      </c>
      <c r="I31" s="242" t="s">
        <v>604</v>
      </c>
      <c r="J31" s="242" t="s">
        <v>59</v>
      </c>
      <c r="K31" s="242" t="s">
        <v>440</v>
      </c>
      <c r="L31" s="242" t="s">
        <v>433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95</v>
      </c>
      <c r="D32" s="242" t="s">
        <v>596</v>
      </c>
      <c r="E32" s="242" t="s">
        <v>595</v>
      </c>
      <c r="F32" s="242" t="s">
        <v>596</v>
      </c>
      <c r="G32" s="242" t="s">
        <v>605</v>
      </c>
      <c r="H32" s="242" t="s">
        <v>606</v>
      </c>
      <c r="I32" s="242" t="s">
        <v>607</v>
      </c>
      <c r="J32" s="242" t="s">
        <v>600</v>
      </c>
      <c r="K32" s="242" t="s">
        <v>61</v>
      </c>
      <c r="L32" s="242" t="s">
        <v>433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95</v>
      </c>
      <c r="D33" s="242" t="s">
        <v>596</v>
      </c>
      <c r="E33" s="242" t="s">
        <v>595</v>
      </c>
      <c r="F33" s="242" t="s">
        <v>596</v>
      </c>
      <c r="G33" s="242" t="s">
        <v>608</v>
      </c>
      <c r="H33" s="242" t="s">
        <v>609</v>
      </c>
      <c r="I33" s="242" t="s">
        <v>610</v>
      </c>
      <c r="J33" s="242" t="s">
        <v>600</v>
      </c>
      <c r="K33" s="242" t="s">
        <v>432</v>
      </c>
      <c r="L33" s="242" t="s">
        <v>433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107</v>
      </c>
      <c r="D34" s="242" t="s">
        <v>108</v>
      </c>
      <c r="E34" s="242" t="s">
        <v>601</v>
      </c>
      <c r="F34" s="242" t="s">
        <v>108</v>
      </c>
      <c r="G34" s="242" t="s">
        <v>611</v>
      </c>
      <c r="H34" s="242" t="s">
        <v>54</v>
      </c>
      <c r="I34" s="242" t="s">
        <v>57</v>
      </c>
      <c r="J34" s="242" t="s">
        <v>59</v>
      </c>
      <c r="K34" s="242" t="s">
        <v>61</v>
      </c>
      <c r="L34" s="242" t="s">
        <v>433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95</v>
      </c>
      <c r="D35" s="242" t="s">
        <v>596</v>
      </c>
      <c r="E35" s="242" t="s">
        <v>595</v>
      </c>
      <c r="F35" s="242" t="s">
        <v>596</v>
      </c>
      <c r="G35" s="242" t="s">
        <v>612</v>
      </c>
      <c r="H35" s="242" t="s">
        <v>613</v>
      </c>
      <c r="I35" s="242" t="s">
        <v>614</v>
      </c>
      <c r="J35" s="242" t="s">
        <v>600</v>
      </c>
      <c r="K35" s="242" t="s">
        <v>440</v>
      </c>
      <c r="L35" s="242" t="s">
        <v>433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95</v>
      </c>
      <c r="D36" s="242" t="s">
        <v>596</v>
      </c>
      <c r="E36" s="242" t="s">
        <v>595</v>
      </c>
      <c r="F36" s="242" t="s">
        <v>596</v>
      </c>
      <c r="G36" s="242" t="s">
        <v>615</v>
      </c>
      <c r="H36" s="242" t="s">
        <v>616</v>
      </c>
      <c r="I36" s="242" t="s">
        <v>617</v>
      </c>
      <c r="J36" s="242" t="s">
        <v>600</v>
      </c>
      <c r="K36" s="242" t="s">
        <v>61</v>
      </c>
      <c r="L36" s="242" t="s">
        <v>433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95</v>
      </c>
      <c r="D37" s="242" t="s">
        <v>596</v>
      </c>
      <c r="E37" s="242" t="s">
        <v>595</v>
      </c>
      <c r="F37" s="242" t="s">
        <v>596</v>
      </c>
      <c r="G37" s="242" t="s">
        <v>618</v>
      </c>
      <c r="H37" s="242" t="s">
        <v>619</v>
      </c>
      <c r="I37" s="242" t="s">
        <v>620</v>
      </c>
      <c r="J37" s="242" t="s">
        <v>600</v>
      </c>
      <c r="K37" s="242" t="s">
        <v>440</v>
      </c>
      <c r="L37" s="242" t="s">
        <v>433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21</v>
      </c>
      <c r="D38" s="242" t="s">
        <v>622</v>
      </c>
      <c r="E38" s="242" t="s">
        <v>623</v>
      </c>
      <c r="F38" s="242" t="s">
        <v>624</v>
      </c>
      <c r="G38" s="242" t="s">
        <v>625</v>
      </c>
      <c r="H38" s="242" t="s">
        <v>626</v>
      </c>
      <c r="I38" s="242" t="s">
        <v>627</v>
      </c>
      <c r="J38" s="242" t="s">
        <v>628</v>
      </c>
      <c r="K38" s="242" t="s">
        <v>61</v>
      </c>
      <c r="L38" s="242" t="s">
        <v>433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29</v>
      </c>
      <c r="D39" s="242" t="s">
        <v>630</v>
      </c>
      <c r="E39" s="242" t="s">
        <v>629</v>
      </c>
      <c r="F39" s="242" t="s">
        <v>630</v>
      </c>
      <c r="G39" s="242" t="s">
        <v>631</v>
      </c>
      <c r="H39" s="242" t="s">
        <v>626</v>
      </c>
      <c r="I39" s="242" t="s">
        <v>632</v>
      </c>
      <c r="J39" s="242" t="s">
        <v>633</v>
      </c>
      <c r="K39" s="242" t="s">
        <v>61</v>
      </c>
      <c r="L39" s="242" t="s">
        <v>433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37</v>
      </c>
      <c r="D40" s="242" t="s">
        <v>538</v>
      </c>
      <c r="E40" s="242" t="s">
        <v>634</v>
      </c>
      <c r="F40" s="242" t="s">
        <v>635</v>
      </c>
      <c r="G40" s="242" t="s">
        <v>636</v>
      </c>
      <c r="H40" s="242" t="s">
        <v>637</v>
      </c>
      <c r="I40" s="242" t="s">
        <v>638</v>
      </c>
      <c r="J40" s="242" t="s">
        <v>600</v>
      </c>
      <c r="K40" s="242" t="s">
        <v>61</v>
      </c>
      <c r="L40" s="242" t="s">
        <v>433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39</v>
      </c>
      <c r="D41" s="242" t="s">
        <v>640</v>
      </c>
      <c r="E41" s="242" t="s">
        <v>641</v>
      </c>
      <c r="F41" s="242" t="s">
        <v>642</v>
      </c>
      <c r="G41" s="242" t="s">
        <v>643</v>
      </c>
      <c r="H41" s="242" t="s">
        <v>644</v>
      </c>
      <c r="I41" s="242" t="s">
        <v>645</v>
      </c>
      <c r="J41" s="242" t="s">
        <v>646</v>
      </c>
      <c r="K41" s="242" t="s">
        <v>61</v>
      </c>
      <c r="L41" s="242" t="s">
        <v>433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647</v>
      </c>
      <c r="D42" s="242" t="s">
        <v>648</v>
      </c>
      <c r="E42" s="242" t="s">
        <v>649</v>
      </c>
      <c r="F42" s="242" t="s">
        <v>650</v>
      </c>
      <c r="G42" s="242" t="s">
        <v>651</v>
      </c>
      <c r="H42" s="242" t="s">
        <v>652</v>
      </c>
      <c r="I42" s="242" t="s">
        <v>653</v>
      </c>
      <c r="J42" s="242" t="s">
        <v>654</v>
      </c>
      <c r="K42" s="242" t="s">
        <v>61</v>
      </c>
      <c r="L42" s="242" t="s">
        <v>433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629</v>
      </c>
      <c r="D43" s="242" t="s">
        <v>630</v>
      </c>
      <c r="E43" s="242" t="s">
        <v>629</v>
      </c>
      <c r="F43" s="242" t="s">
        <v>630</v>
      </c>
      <c r="G43" s="242" t="s">
        <v>655</v>
      </c>
      <c r="H43" s="242" t="s">
        <v>656</v>
      </c>
      <c r="I43" s="242" t="s">
        <v>657</v>
      </c>
      <c r="J43" s="242" t="s">
        <v>633</v>
      </c>
      <c r="K43" s="242" t="s">
        <v>432</v>
      </c>
      <c r="L43" s="242" t="s">
        <v>433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424</v>
      </c>
      <c r="D44" s="242" t="s">
        <v>425</v>
      </c>
      <c r="E44" s="242" t="s">
        <v>579</v>
      </c>
      <c r="F44" s="242" t="s">
        <v>580</v>
      </c>
      <c r="G44" s="242" t="s">
        <v>658</v>
      </c>
      <c r="H44" s="242" t="s">
        <v>659</v>
      </c>
      <c r="I44" s="242" t="s">
        <v>660</v>
      </c>
      <c r="J44" s="242" t="s">
        <v>600</v>
      </c>
      <c r="K44" s="242" t="s">
        <v>432</v>
      </c>
      <c r="L44" s="242" t="s">
        <v>433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24</v>
      </c>
      <c r="D45" s="242" t="s">
        <v>525</v>
      </c>
      <c r="E45" s="242" t="s">
        <v>661</v>
      </c>
      <c r="F45" s="242" t="s">
        <v>662</v>
      </c>
      <c r="G45" s="242" t="s">
        <v>663</v>
      </c>
      <c r="H45" s="242" t="s">
        <v>664</v>
      </c>
      <c r="I45" s="242" t="s">
        <v>665</v>
      </c>
      <c r="J45" s="242" t="s">
        <v>531</v>
      </c>
      <c r="K45" s="242" t="s">
        <v>432</v>
      </c>
      <c r="L45" s="242" t="s">
        <v>433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647</v>
      </c>
      <c r="D46" s="242" t="s">
        <v>648</v>
      </c>
      <c r="E46" s="242" t="s">
        <v>666</v>
      </c>
      <c r="F46" s="242" t="s">
        <v>667</v>
      </c>
      <c r="G46" s="242" t="s">
        <v>668</v>
      </c>
      <c r="H46" s="242" t="s">
        <v>669</v>
      </c>
      <c r="I46" s="242" t="s">
        <v>670</v>
      </c>
      <c r="J46" s="242" t="s">
        <v>654</v>
      </c>
      <c r="K46" s="242" t="s">
        <v>61</v>
      </c>
      <c r="L46" s="242" t="s">
        <v>433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95</v>
      </c>
      <c r="D47" s="242" t="s">
        <v>596</v>
      </c>
      <c r="E47" s="242" t="s">
        <v>595</v>
      </c>
      <c r="F47" s="242" t="s">
        <v>596</v>
      </c>
      <c r="G47" s="242" t="s">
        <v>671</v>
      </c>
      <c r="H47" s="242" t="s">
        <v>672</v>
      </c>
      <c r="I47" s="242" t="s">
        <v>673</v>
      </c>
      <c r="J47" s="242" t="s">
        <v>600</v>
      </c>
      <c r="K47" s="242" t="s">
        <v>440</v>
      </c>
      <c r="L47" s="242" t="s">
        <v>433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674</v>
      </c>
      <c r="D48" s="242" t="s">
        <v>675</v>
      </c>
      <c r="E48" s="242" t="s">
        <v>676</v>
      </c>
      <c r="F48" s="242" t="s">
        <v>677</v>
      </c>
      <c r="G48" s="242" t="s">
        <v>678</v>
      </c>
      <c r="H48" s="242" t="s">
        <v>679</v>
      </c>
      <c r="I48" s="242" t="s">
        <v>680</v>
      </c>
      <c r="J48" s="242" t="s">
        <v>681</v>
      </c>
      <c r="K48" s="242" t="s">
        <v>432</v>
      </c>
      <c r="L48" s="242" t="s">
        <v>433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424</v>
      </c>
      <c r="D49" s="242" t="s">
        <v>425</v>
      </c>
      <c r="E49" s="242" t="s">
        <v>426</v>
      </c>
      <c r="F49" s="242" t="s">
        <v>427</v>
      </c>
      <c r="G49" s="242" t="s">
        <v>682</v>
      </c>
      <c r="H49" s="242" t="s">
        <v>683</v>
      </c>
      <c r="I49" s="242" t="s">
        <v>684</v>
      </c>
      <c r="J49" s="242" t="s">
        <v>431</v>
      </c>
      <c r="K49" s="242" t="s">
        <v>432</v>
      </c>
      <c r="L49" s="242" t="s">
        <v>433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685</v>
      </c>
      <c r="D50" s="242" t="s">
        <v>686</v>
      </c>
      <c r="E50" s="242" t="s">
        <v>687</v>
      </c>
      <c r="F50" s="242" t="s">
        <v>688</v>
      </c>
      <c r="G50" s="242" t="s">
        <v>689</v>
      </c>
      <c r="H50" s="242" t="s">
        <v>690</v>
      </c>
      <c r="I50" s="242" t="s">
        <v>691</v>
      </c>
      <c r="J50" s="242" t="s">
        <v>692</v>
      </c>
      <c r="K50" s="242" t="s">
        <v>432</v>
      </c>
      <c r="L50" s="242" t="s">
        <v>433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24</v>
      </c>
      <c r="D51" s="242" t="s">
        <v>425</v>
      </c>
      <c r="E51" s="242" t="s">
        <v>579</v>
      </c>
      <c r="F51" s="242" t="s">
        <v>580</v>
      </c>
      <c r="G51" s="242" t="s">
        <v>693</v>
      </c>
      <c r="H51" s="242" t="s">
        <v>694</v>
      </c>
      <c r="I51" s="242" t="s">
        <v>695</v>
      </c>
      <c r="J51" s="242" t="s">
        <v>600</v>
      </c>
      <c r="K51" s="242" t="s">
        <v>61</v>
      </c>
      <c r="L51" s="242" t="s">
        <v>433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647</v>
      </c>
      <c r="D52" s="242" t="s">
        <v>648</v>
      </c>
      <c r="E52" s="242" t="s">
        <v>696</v>
      </c>
      <c r="F52" s="242" t="s">
        <v>697</v>
      </c>
      <c r="G52" s="242" t="s">
        <v>698</v>
      </c>
      <c r="H52" s="242" t="s">
        <v>699</v>
      </c>
      <c r="I52" s="242" t="s">
        <v>700</v>
      </c>
      <c r="J52" s="242" t="s">
        <v>654</v>
      </c>
      <c r="K52" s="242" t="s">
        <v>61</v>
      </c>
      <c r="L52" s="242" t="s">
        <v>433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16</v>
      </c>
      <c r="D53" s="242" t="s">
        <v>517</v>
      </c>
      <c r="E53" s="242" t="s">
        <v>701</v>
      </c>
      <c r="F53" s="242" t="s">
        <v>702</v>
      </c>
      <c r="G53" s="242" t="s">
        <v>703</v>
      </c>
      <c r="H53" s="242" t="s">
        <v>704</v>
      </c>
      <c r="I53" s="242" t="s">
        <v>705</v>
      </c>
      <c r="J53" s="242" t="s">
        <v>523</v>
      </c>
      <c r="K53" s="242" t="s">
        <v>61</v>
      </c>
      <c r="L53" s="242" t="s">
        <v>433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24</v>
      </c>
      <c r="D54" s="242" t="s">
        <v>425</v>
      </c>
      <c r="E54" s="242" t="s">
        <v>706</v>
      </c>
      <c r="F54" s="242" t="s">
        <v>707</v>
      </c>
      <c r="G54" s="242" t="s">
        <v>708</v>
      </c>
      <c r="H54" s="242" t="s">
        <v>709</v>
      </c>
      <c r="I54" s="242" t="s">
        <v>710</v>
      </c>
      <c r="J54" s="242" t="s">
        <v>431</v>
      </c>
      <c r="K54" s="242" t="s">
        <v>432</v>
      </c>
      <c r="L54" s="242" t="s">
        <v>433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58</v>
      </c>
      <c r="D55" s="242" t="s">
        <v>459</v>
      </c>
      <c r="E55" s="242" t="s">
        <v>460</v>
      </c>
      <c r="F55" s="242" t="s">
        <v>461</v>
      </c>
      <c r="G55" s="242" t="s">
        <v>711</v>
      </c>
      <c r="H55" s="242" t="s">
        <v>712</v>
      </c>
      <c r="I55" s="242" t="s">
        <v>713</v>
      </c>
      <c r="J55" s="242" t="s">
        <v>465</v>
      </c>
      <c r="K55" s="242" t="s">
        <v>432</v>
      </c>
      <c r="L55" s="242" t="s">
        <v>433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587</v>
      </c>
      <c r="D56" s="242" t="s">
        <v>588</v>
      </c>
      <c r="E56" s="242" t="s">
        <v>589</v>
      </c>
      <c r="F56" s="242" t="s">
        <v>590</v>
      </c>
      <c r="G56" s="242" t="s">
        <v>714</v>
      </c>
      <c r="H56" s="242" t="s">
        <v>715</v>
      </c>
      <c r="I56" s="242" t="s">
        <v>716</v>
      </c>
      <c r="J56" s="242" t="s">
        <v>594</v>
      </c>
      <c r="K56" s="242" t="s">
        <v>61</v>
      </c>
      <c r="L56" s="242" t="s">
        <v>433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595</v>
      </c>
      <c r="D57" s="242" t="s">
        <v>596</v>
      </c>
      <c r="E57" s="242" t="s">
        <v>595</v>
      </c>
      <c r="F57" s="242" t="s">
        <v>596</v>
      </c>
      <c r="G57" s="242" t="s">
        <v>717</v>
      </c>
      <c r="H57" s="242" t="s">
        <v>718</v>
      </c>
      <c r="I57" s="242" t="s">
        <v>719</v>
      </c>
      <c r="J57" s="242" t="s">
        <v>600</v>
      </c>
      <c r="K57" s="242" t="s">
        <v>432</v>
      </c>
      <c r="L57" s="242" t="s">
        <v>433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24</v>
      </c>
      <c r="D58" s="242" t="s">
        <v>425</v>
      </c>
      <c r="E58" s="242" t="s">
        <v>720</v>
      </c>
      <c r="F58" s="242" t="s">
        <v>721</v>
      </c>
      <c r="G58" s="242" t="s">
        <v>722</v>
      </c>
      <c r="H58" s="242" t="s">
        <v>723</v>
      </c>
      <c r="I58" s="242" t="s">
        <v>724</v>
      </c>
      <c r="J58" s="242" t="s">
        <v>431</v>
      </c>
      <c r="K58" s="242" t="s">
        <v>432</v>
      </c>
      <c r="L58" s="242" t="s">
        <v>433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424</v>
      </c>
      <c r="D59" s="242" t="s">
        <v>425</v>
      </c>
      <c r="E59" s="242" t="s">
        <v>725</v>
      </c>
      <c r="F59" s="242" t="s">
        <v>726</v>
      </c>
      <c r="G59" s="242" t="s">
        <v>727</v>
      </c>
      <c r="H59" s="242" t="s">
        <v>728</v>
      </c>
      <c r="I59" s="242" t="s">
        <v>729</v>
      </c>
      <c r="J59" s="242" t="s">
        <v>431</v>
      </c>
      <c r="K59" s="242" t="s">
        <v>432</v>
      </c>
      <c r="L59" s="242" t="s">
        <v>433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424</v>
      </c>
      <c r="D60" s="242" t="s">
        <v>425</v>
      </c>
      <c r="E60" s="242" t="s">
        <v>730</v>
      </c>
      <c r="F60" s="242" t="s">
        <v>731</v>
      </c>
      <c r="G60" s="242" t="s">
        <v>732</v>
      </c>
      <c r="H60" s="242" t="s">
        <v>733</v>
      </c>
      <c r="I60" s="242" t="s">
        <v>734</v>
      </c>
      <c r="J60" s="242" t="s">
        <v>431</v>
      </c>
      <c r="K60" s="242" t="s">
        <v>432</v>
      </c>
      <c r="L60" s="242" t="s">
        <v>433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537</v>
      </c>
      <c r="D61" s="242" t="s">
        <v>538</v>
      </c>
      <c r="E61" s="242" t="s">
        <v>735</v>
      </c>
      <c r="F61" s="242" t="s">
        <v>736</v>
      </c>
      <c r="G61" s="242" t="s">
        <v>737</v>
      </c>
      <c r="H61" s="242" t="s">
        <v>738</v>
      </c>
      <c r="I61" s="242" t="s">
        <v>739</v>
      </c>
      <c r="J61" s="242" t="s">
        <v>544</v>
      </c>
      <c r="K61" s="242" t="s">
        <v>432</v>
      </c>
      <c r="L61" s="242" t="s">
        <v>433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434</v>
      </c>
      <c r="D62" s="242" t="s">
        <v>435</v>
      </c>
      <c r="E62" s="242" t="s">
        <v>434</v>
      </c>
      <c r="F62" s="242" t="s">
        <v>435</v>
      </c>
      <c r="G62" s="242" t="s">
        <v>740</v>
      </c>
      <c r="H62" s="242" t="s">
        <v>741</v>
      </c>
      <c r="I62" s="242" t="s">
        <v>742</v>
      </c>
      <c r="J62" s="242" t="s">
        <v>743</v>
      </c>
      <c r="K62" s="242" t="s">
        <v>61</v>
      </c>
      <c r="L62" s="242" t="s">
        <v>433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458</v>
      </c>
      <c r="D63" s="242" t="s">
        <v>459</v>
      </c>
      <c r="E63" s="242" t="s">
        <v>744</v>
      </c>
      <c r="F63" s="242" t="s">
        <v>745</v>
      </c>
      <c r="G63" s="242" t="s">
        <v>746</v>
      </c>
      <c r="H63" s="242" t="s">
        <v>747</v>
      </c>
      <c r="I63" s="242" t="s">
        <v>748</v>
      </c>
      <c r="J63" s="242" t="s">
        <v>465</v>
      </c>
      <c r="K63" s="242" t="s">
        <v>61</v>
      </c>
      <c r="L63" s="242" t="s">
        <v>433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424</v>
      </c>
      <c r="D64" s="242" t="s">
        <v>425</v>
      </c>
      <c r="E64" s="242" t="s">
        <v>453</v>
      </c>
      <c r="F64" s="242" t="s">
        <v>454</v>
      </c>
      <c r="G64" s="242" t="s">
        <v>749</v>
      </c>
      <c r="H64" s="242" t="s">
        <v>750</v>
      </c>
      <c r="I64" s="242" t="s">
        <v>751</v>
      </c>
      <c r="J64" s="242" t="s">
        <v>431</v>
      </c>
      <c r="K64" s="242" t="s">
        <v>61</v>
      </c>
      <c r="L64" s="242" t="s">
        <v>433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479</v>
      </c>
      <c r="D65" s="242" t="s">
        <v>480</v>
      </c>
      <c r="E65" s="242" t="s">
        <v>487</v>
      </c>
      <c r="F65" s="242" t="s">
        <v>488</v>
      </c>
      <c r="G65" s="242" t="s">
        <v>752</v>
      </c>
      <c r="H65" s="242" t="s">
        <v>753</v>
      </c>
      <c r="I65" s="242" t="s">
        <v>754</v>
      </c>
      <c r="J65" s="242" t="s">
        <v>486</v>
      </c>
      <c r="K65" s="242" t="s">
        <v>755</v>
      </c>
      <c r="L65" s="242" t="s">
        <v>433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424</v>
      </c>
      <c r="D66" s="242" t="s">
        <v>425</v>
      </c>
      <c r="E66" s="242" t="s">
        <v>566</v>
      </c>
      <c r="F66" s="242" t="s">
        <v>567</v>
      </c>
      <c r="G66" s="242" t="s">
        <v>756</v>
      </c>
      <c r="H66" s="242" t="s">
        <v>757</v>
      </c>
      <c r="I66" s="242" t="s">
        <v>758</v>
      </c>
      <c r="J66" s="242" t="s">
        <v>431</v>
      </c>
      <c r="K66" s="242" t="s">
        <v>61</v>
      </c>
      <c r="L66" s="242" t="s">
        <v>433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95</v>
      </c>
      <c r="D67" s="242" t="s">
        <v>596</v>
      </c>
      <c r="E67" s="242" t="s">
        <v>595</v>
      </c>
      <c r="F67" s="242" t="s">
        <v>596</v>
      </c>
      <c r="G67" s="242" t="s">
        <v>759</v>
      </c>
      <c r="H67" s="242" t="s">
        <v>760</v>
      </c>
      <c r="I67" s="242" t="s">
        <v>761</v>
      </c>
      <c r="J67" s="242" t="s">
        <v>762</v>
      </c>
      <c r="K67" s="242" t="s">
        <v>61</v>
      </c>
      <c r="L67" s="242" t="s">
        <v>433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24</v>
      </c>
      <c r="D68" s="242" t="s">
        <v>525</v>
      </c>
      <c r="E68" s="242" t="s">
        <v>763</v>
      </c>
      <c r="F68" s="242" t="s">
        <v>764</v>
      </c>
      <c r="G68" s="242" t="s">
        <v>765</v>
      </c>
      <c r="H68" s="242" t="s">
        <v>766</v>
      </c>
      <c r="I68" s="242" t="s">
        <v>767</v>
      </c>
      <c r="J68" s="242" t="s">
        <v>531</v>
      </c>
      <c r="K68" s="242" t="s">
        <v>61</v>
      </c>
      <c r="L68" s="242" t="s">
        <v>433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107</v>
      </c>
      <c r="D69" s="242" t="s">
        <v>108</v>
      </c>
      <c r="E69" s="242" t="s">
        <v>601</v>
      </c>
      <c r="F69" s="242" t="s">
        <v>108</v>
      </c>
      <c r="G69" s="242" t="s">
        <v>768</v>
      </c>
      <c r="H69" s="242" t="s">
        <v>769</v>
      </c>
      <c r="I69" s="242" t="s">
        <v>770</v>
      </c>
      <c r="J69" s="242" t="s">
        <v>771</v>
      </c>
      <c r="K69" s="242" t="s">
        <v>440</v>
      </c>
      <c r="L69" s="24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5339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3</v>
      </c>
      <c r="B1" s="0" t="s">
        <v>772</v>
      </c>
      <c r="C1" s="0" t="s">
        <v>773</v>
      </c>
      <c r="D1" s="0" t="s">
        <v>774</v>
      </c>
    </row>
    <row r="2" customFormat="false" ht="11.25" hidden="false" customHeight="false" outlineLevel="0" collapsed="false">
      <c r="A2" s="0" t="n">
        <v>1</v>
      </c>
      <c r="B2" s="0" t="s">
        <v>545</v>
      </c>
      <c r="C2" s="0" t="s">
        <v>545</v>
      </c>
      <c r="D2" s="0" t="s">
        <v>546</v>
      </c>
    </row>
    <row r="3" customFormat="false" ht="11.25" hidden="false" customHeight="false" outlineLevel="0" collapsed="false">
      <c r="A3" s="0" t="n">
        <v>2</v>
      </c>
      <c r="B3" s="0" t="s">
        <v>545</v>
      </c>
      <c r="C3" s="0" t="s">
        <v>547</v>
      </c>
      <c r="D3" s="0" t="s">
        <v>548</v>
      </c>
    </row>
    <row r="4" customFormat="false" ht="11.25" hidden="false" customHeight="false" outlineLevel="0" collapsed="false">
      <c r="A4" s="0" t="n">
        <v>3</v>
      </c>
      <c r="B4" s="0" t="s">
        <v>545</v>
      </c>
      <c r="C4" s="0" t="s">
        <v>775</v>
      </c>
      <c r="D4" s="0" t="s">
        <v>776</v>
      </c>
    </row>
    <row r="5" customFormat="false" ht="11.25" hidden="false" customHeight="false" outlineLevel="0" collapsed="false">
      <c r="A5" s="0" t="n">
        <v>4</v>
      </c>
      <c r="B5" s="0" t="s">
        <v>545</v>
      </c>
      <c r="C5" s="0" t="s">
        <v>777</v>
      </c>
      <c r="D5" s="0" t="s">
        <v>778</v>
      </c>
    </row>
    <row r="6" customFormat="false" ht="11.25" hidden="false" customHeight="false" outlineLevel="0" collapsed="false">
      <c r="A6" s="0" t="n">
        <v>5</v>
      </c>
      <c r="B6" s="0" t="s">
        <v>545</v>
      </c>
      <c r="C6" s="0" t="s">
        <v>779</v>
      </c>
      <c r="D6" s="0" t="s">
        <v>780</v>
      </c>
    </row>
    <row r="7" customFormat="false" ht="11.25" hidden="false" customHeight="false" outlineLevel="0" collapsed="false">
      <c r="A7" s="0" t="n">
        <v>6</v>
      </c>
      <c r="B7" s="0" t="s">
        <v>545</v>
      </c>
      <c r="C7" s="0" t="s">
        <v>781</v>
      </c>
      <c r="D7" s="0" t="s">
        <v>782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561</v>
      </c>
      <c r="D8" s="0" t="s">
        <v>56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783</v>
      </c>
      <c r="D10" s="0" t="s">
        <v>784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785</v>
      </c>
      <c r="C12" s="0" t="s">
        <v>786</v>
      </c>
      <c r="D12" s="0" t="s">
        <v>787</v>
      </c>
    </row>
    <row r="13" customFormat="false" ht="11.25" hidden="false" customHeight="false" outlineLevel="0" collapsed="false">
      <c r="A13" s="0" t="n">
        <v>12</v>
      </c>
      <c r="B13" s="0" t="s">
        <v>785</v>
      </c>
      <c r="C13" s="0" t="s">
        <v>788</v>
      </c>
      <c r="D13" s="0" t="s">
        <v>789</v>
      </c>
    </row>
    <row r="14" customFormat="false" ht="11.25" hidden="false" customHeight="false" outlineLevel="0" collapsed="false">
      <c r="A14" s="0" t="n">
        <v>13</v>
      </c>
      <c r="B14" s="0" t="s">
        <v>785</v>
      </c>
      <c r="C14" s="0" t="s">
        <v>785</v>
      </c>
      <c r="D14" s="0" t="s">
        <v>790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791</v>
      </c>
      <c r="D15" s="0" t="s">
        <v>792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793</v>
      </c>
      <c r="D16" s="0" t="s">
        <v>794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795</v>
      </c>
      <c r="D17" s="0" t="s">
        <v>796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639</v>
      </c>
      <c r="C19" s="0" t="s">
        <v>799</v>
      </c>
      <c r="D19" s="0" t="s">
        <v>800</v>
      </c>
    </row>
    <row r="20" customFormat="false" ht="11.25" hidden="false" customHeight="false" outlineLevel="0" collapsed="false">
      <c r="A20" s="0" t="n">
        <v>19</v>
      </c>
      <c r="B20" s="0" t="s">
        <v>639</v>
      </c>
      <c r="C20" s="0" t="s">
        <v>639</v>
      </c>
      <c r="D20" s="0" t="s">
        <v>640</v>
      </c>
    </row>
    <row r="21" customFormat="false" ht="11.25" hidden="false" customHeight="false" outlineLevel="0" collapsed="false">
      <c r="A21" s="0" t="n">
        <v>20</v>
      </c>
      <c r="B21" s="0" t="s">
        <v>639</v>
      </c>
      <c r="C21" s="0" t="s">
        <v>641</v>
      </c>
      <c r="D21" s="0" t="s">
        <v>642</v>
      </c>
    </row>
    <row r="22" customFormat="false" ht="11.25" hidden="false" customHeight="false" outlineLevel="0" collapsed="false">
      <c r="A22" s="0" t="n">
        <v>21</v>
      </c>
      <c r="B22" s="0" t="s">
        <v>639</v>
      </c>
      <c r="C22" s="0" t="s">
        <v>801</v>
      </c>
      <c r="D22" s="0" t="s">
        <v>802</v>
      </c>
    </row>
    <row r="23" customFormat="false" ht="11.25" hidden="false" customHeight="false" outlineLevel="0" collapsed="false">
      <c r="A23" s="0" t="n">
        <v>22</v>
      </c>
      <c r="B23" s="0" t="s">
        <v>639</v>
      </c>
      <c r="C23" s="0" t="s">
        <v>803</v>
      </c>
      <c r="D23" s="0" t="s">
        <v>804</v>
      </c>
    </row>
    <row r="24" customFormat="false" ht="11.25" hidden="false" customHeight="false" outlineLevel="0" collapsed="false">
      <c r="A24" s="0" t="n">
        <v>23</v>
      </c>
      <c r="B24" s="0" t="s">
        <v>639</v>
      </c>
      <c r="C24" s="0" t="s">
        <v>805</v>
      </c>
      <c r="D24" s="0" t="s">
        <v>80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807</v>
      </c>
      <c r="D25" s="0" t="s">
        <v>80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809</v>
      </c>
      <c r="D27" s="0" t="s">
        <v>810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634</v>
      </c>
      <c r="D28" s="0" t="s">
        <v>635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735</v>
      </c>
      <c r="D30" s="0" t="s">
        <v>736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811</v>
      </c>
      <c r="D31" s="0" t="s">
        <v>812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813</v>
      </c>
      <c r="D33" s="0" t="s">
        <v>814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815</v>
      </c>
      <c r="D34" s="0" t="s">
        <v>816</v>
      </c>
    </row>
    <row r="35" customFormat="false" ht="11.25" hidden="false" customHeight="false" outlineLevel="0" collapsed="false">
      <c r="A35" s="0" t="n">
        <v>34</v>
      </c>
      <c r="B35" s="0" t="s">
        <v>516</v>
      </c>
      <c r="C35" s="0" t="s">
        <v>817</v>
      </c>
      <c r="D35" s="0" t="s">
        <v>818</v>
      </c>
    </row>
    <row r="36" customFormat="false" ht="11.25" hidden="false" customHeight="false" outlineLevel="0" collapsed="false">
      <c r="A36" s="0" t="n">
        <v>35</v>
      </c>
      <c r="B36" s="0" t="s">
        <v>516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516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6</v>
      </c>
      <c r="C38" s="0" t="s">
        <v>821</v>
      </c>
      <c r="D38" s="0" t="s">
        <v>822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621</v>
      </c>
      <c r="C41" s="0" t="s">
        <v>825</v>
      </c>
      <c r="D41" s="0" t="s">
        <v>826</v>
      </c>
    </row>
    <row r="42" customFormat="false" ht="11.25" hidden="false" customHeight="false" outlineLevel="0" collapsed="false">
      <c r="A42" s="0" t="n">
        <v>41</v>
      </c>
      <c r="B42" s="0" t="s">
        <v>621</v>
      </c>
      <c r="C42" s="0" t="s">
        <v>827</v>
      </c>
      <c r="D42" s="0" t="s">
        <v>828</v>
      </c>
    </row>
    <row r="43" customFormat="false" ht="11.25" hidden="false" customHeight="false" outlineLevel="0" collapsed="false">
      <c r="A43" s="0" t="n">
        <v>42</v>
      </c>
      <c r="B43" s="0" t="s">
        <v>621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621</v>
      </c>
      <c r="C44" s="0" t="s">
        <v>621</v>
      </c>
      <c r="D44" s="0" t="s">
        <v>622</v>
      </c>
    </row>
    <row r="45" customFormat="false" ht="11.25" hidden="false" customHeight="false" outlineLevel="0" collapsed="false">
      <c r="A45" s="0" t="n">
        <v>44</v>
      </c>
      <c r="B45" s="0" t="s">
        <v>621</v>
      </c>
      <c r="C45" s="0" t="s">
        <v>831</v>
      </c>
      <c r="D45" s="0" t="s">
        <v>832</v>
      </c>
    </row>
    <row r="46" customFormat="false" ht="11.25" hidden="false" customHeight="false" outlineLevel="0" collapsed="false">
      <c r="A46" s="0" t="n">
        <v>45</v>
      </c>
      <c r="B46" s="0" t="s">
        <v>621</v>
      </c>
      <c r="C46" s="0" t="s">
        <v>833</v>
      </c>
      <c r="D46" s="0" t="s">
        <v>834</v>
      </c>
    </row>
    <row r="47" customFormat="false" ht="11.25" hidden="false" customHeight="false" outlineLevel="0" collapsed="false">
      <c r="A47" s="0" t="n">
        <v>46</v>
      </c>
      <c r="B47" s="0" t="s">
        <v>621</v>
      </c>
      <c r="C47" s="0" t="s">
        <v>835</v>
      </c>
      <c r="D47" s="0" t="s">
        <v>836</v>
      </c>
    </row>
    <row r="48" customFormat="false" ht="11.25" hidden="false" customHeight="false" outlineLevel="0" collapsed="false">
      <c r="A48" s="0" t="n">
        <v>47</v>
      </c>
      <c r="B48" s="0" t="s">
        <v>621</v>
      </c>
      <c r="C48" s="0" t="s">
        <v>837</v>
      </c>
      <c r="D48" s="0" t="s">
        <v>838</v>
      </c>
    </row>
    <row r="49" customFormat="false" ht="11.25" hidden="false" customHeight="false" outlineLevel="0" collapsed="false">
      <c r="A49" s="0" t="n">
        <v>48</v>
      </c>
      <c r="B49" s="0" t="s">
        <v>621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839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39</v>
      </c>
      <c r="C51" s="0" t="s">
        <v>842</v>
      </c>
      <c r="D51" s="0" t="s">
        <v>843</v>
      </c>
    </row>
    <row r="52" customFormat="false" ht="11.25" hidden="false" customHeight="false" outlineLevel="0" collapsed="false">
      <c r="A52" s="0" t="n">
        <v>51</v>
      </c>
      <c r="B52" s="0" t="s">
        <v>839</v>
      </c>
      <c r="C52" s="0" t="s">
        <v>839</v>
      </c>
      <c r="D52" s="0" t="s">
        <v>844</v>
      </c>
    </row>
    <row r="53" customFormat="false" ht="11.25" hidden="false" customHeight="false" outlineLevel="0" collapsed="false">
      <c r="A53" s="0" t="n">
        <v>52</v>
      </c>
      <c r="B53" s="0" t="s">
        <v>839</v>
      </c>
      <c r="C53" s="0" t="s">
        <v>845</v>
      </c>
      <c r="D53" s="0" t="s">
        <v>846</v>
      </c>
    </row>
    <row r="54" customFormat="false" ht="11.25" hidden="false" customHeight="false" outlineLevel="0" collapsed="false">
      <c r="A54" s="0" t="n">
        <v>53</v>
      </c>
      <c r="B54" s="0" t="s">
        <v>839</v>
      </c>
      <c r="C54" s="0" t="s">
        <v>847</v>
      </c>
      <c r="D54" s="0" t="s">
        <v>848</v>
      </c>
    </row>
    <row r="55" customFormat="false" ht="11.25" hidden="false" customHeight="false" outlineLevel="0" collapsed="false">
      <c r="A55" s="0" t="n">
        <v>54</v>
      </c>
      <c r="B55" s="0" t="s">
        <v>839</v>
      </c>
      <c r="C55" s="0" t="s">
        <v>849</v>
      </c>
      <c r="D55" s="0" t="s">
        <v>850</v>
      </c>
    </row>
    <row r="56" customFormat="false" ht="11.25" hidden="false" customHeight="false" outlineLevel="0" collapsed="false">
      <c r="A56" s="0" t="n">
        <v>55</v>
      </c>
      <c r="B56" s="0" t="s">
        <v>424</v>
      </c>
      <c r="C56" s="0" t="s">
        <v>579</v>
      </c>
      <c r="D56" s="0" t="s">
        <v>580</v>
      </c>
    </row>
    <row r="57" customFormat="false" ht="11.25" hidden="false" customHeight="false" outlineLevel="0" collapsed="false">
      <c r="A57" s="0" t="n">
        <v>56</v>
      </c>
      <c r="B57" s="0" t="s">
        <v>424</v>
      </c>
      <c r="C57" s="0" t="s">
        <v>466</v>
      </c>
      <c r="D57" s="0" t="s">
        <v>467</v>
      </c>
    </row>
    <row r="58" customFormat="false" ht="11.25" hidden="false" customHeight="false" outlineLevel="0" collapsed="false">
      <c r="A58" s="0" t="n">
        <v>57</v>
      </c>
      <c r="B58" s="0" t="s">
        <v>424</v>
      </c>
      <c r="C58" s="0" t="s">
        <v>566</v>
      </c>
      <c r="D58" s="0" t="s">
        <v>567</v>
      </c>
    </row>
    <row r="59" customFormat="false" ht="11.25" hidden="false" customHeight="false" outlineLevel="0" collapsed="false">
      <c r="A59" s="0" t="n">
        <v>58</v>
      </c>
      <c r="B59" s="0" t="s">
        <v>424</v>
      </c>
      <c r="C59" s="0" t="s">
        <v>424</v>
      </c>
      <c r="D59" s="0" t="s">
        <v>425</v>
      </c>
    </row>
    <row r="60" customFormat="false" ht="11.25" hidden="false" customHeight="false" outlineLevel="0" collapsed="false">
      <c r="A60" s="0" t="n">
        <v>59</v>
      </c>
      <c r="B60" s="0" t="s">
        <v>424</v>
      </c>
      <c r="C60" s="0" t="s">
        <v>441</v>
      </c>
      <c r="D60" s="0" t="s">
        <v>442</v>
      </c>
    </row>
    <row r="61" customFormat="false" ht="11.25" hidden="false" customHeight="false" outlineLevel="0" collapsed="false">
      <c r="A61" s="0" t="n">
        <v>60</v>
      </c>
      <c r="B61" s="0" t="s">
        <v>424</v>
      </c>
      <c r="C61" s="0" t="s">
        <v>851</v>
      </c>
      <c r="D61" s="0" t="s">
        <v>852</v>
      </c>
    </row>
    <row r="62" customFormat="false" ht="11.25" hidden="false" customHeight="false" outlineLevel="0" collapsed="false">
      <c r="A62" s="0" t="n">
        <v>61</v>
      </c>
      <c r="B62" s="0" t="s">
        <v>424</v>
      </c>
      <c r="C62" s="0" t="s">
        <v>447</v>
      </c>
      <c r="D62" s="0" t="s">
        <v>448</v>
      </c>
    </row>
    <row r="63" customFormat="false" ht="11.25" hidden="false" customHeight="false" outlineLevel="0" collapsed="false">
      <c r="A63" s="0" t="n">
        <v>62</v>
      </c>
      <c r="B63" s="0" t="s">
        <v>424</v>
      </c>
      <c r="C63" s="0" t="s">
        <v>706</v>
      </c>
      <c r="D63" s="0" t="s">
        <v>707</v>
      </c>
    </row>
    <row r="64" customFormat="false" ht="11.25" hidden="false" customHeight="false" outlineLevel="0" collapsed="false">
      <c r="A64" s="0" t="n">
        <v>63</v>
      </c>
      <c r="B64" s="0" t="s">
        <v>424</v>
      </c>
      <c r="C64" s="0" t="s">
        <v>453</v>
      </c>
      <c r="D64" s="0" t="s">
        <v>454</v>
      </c>
    </row>
    <row r="65" customFormat="false" ht="11.25" hidden="false" customHeight="false" outlineLevel="0" collapsed="false">
      <c r="A65" s="0" t="n">
        <v>64</v>
      </c>
      <c r="B65" s="0" t="s">
        <v>424</v>
      </c>
      <c r="C65" s="0" t="s">
        <v>725</v>
      </c>
      <c r="D65" s="0" t="s">
        <v>726</v>
      </c>
    </row>
    <row r="66" customFormat="false" ht="11.25" hidden="false" customHeight="false" outlineLevel="0" collapsed="false">
      <c r="A66" s="0" t="n">
        <v>65</v>
      </c>
      <c r="B66" s="0" t="s">
        <v>424</v>
      </c>
      <c r="C66" s="0" t="s">
        <v>720</v>
      </c>
      <c r="D66" s="0" t="s">
        <v>721</v>
      </c>
    </row>
    <row r="67" customFormat="false" ht="11.25" hidden="false" customHeight="false" outlineLevel="0" collapsed="false">
      <c r="A67" s="0" t="n">
        <v>66</v>
      </c>
      <c r="B67" s="0" t="s">
        <v>424</v>
      </c>
      <c r="C67" s="0" t="s">
        <v>730</v>
      </c>
      <c r="D67" s="0" t="s">
        <v>731</v>
      </c>
    </row>
    <row r="68" customFormat="false" ht="11.25" hidden="false" customHeight="false" outlineLevel="0" collapsed="false">
      <c r="A68" s="0" t="n">
        <v>67</v>
      </c>
      <c r="B68" s="0" t="s">
        <v>424</v>
      </c>
      <c r="C68" s="0" t="s">
        <v>426</v>
      </c>
      <c r="D68" s="0" t="s">
        <v>427</v>
      </c>
    </row>
    <row r="69" customFormat="false" ht="11.25" hidden="false" customHeight="false" outlineLevel="0" collapsed="false">
      <c r="A69" s="0" t="n">
        <v>68</v>
      </c>
      <c r="B69" s="0" t="s">
        <v>424</v>
      </c>
      <c r="C69" s="0" t="s">
        <v>574</v>
      </c>
      <c r="D69" s="0" t="s">
        <v>575</v>
      </c>
    </row>
    <row r="70" customFormat="false" ht="11.25" hidden="false" customHeight="false" outlineLevel="0" collapsed="false">
      <c r="A70" s="0" t="n">
        <v>69</v>
      </c>
      <c r="B70" s="0" t="s">
        <v>458</v>
      </c>
      <c r="C70" s="0" t="s">
        <v>460</v>
      </c>
      <c r="D70" s="0" t="s">
        <v>461</v>
      </c>
    </row>
    <row r="71" customFormat="false" ht="11.25" hidden="false" customHeight="false" outlineLevel="0" collapsed="false">
      <c r="A71" s="0" t="n">
        <v>70</v>
      </c>
      <c r="B71" s="0" t="s">
        <v>458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458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458</v>
      </c>
      <c r="C73" s="0" t="s">
        <v>458</v>
      </c>
      <c r="D73" s="0" t="s">
        <v>459</v>
      </c>
    </row>
    <row r="74" customFormat="false" ht="11.25" hidden="false" customHeight="false" outlineLevel="0" collapsed="false">
      <c r="A74" s="0" t="n">
        <v>73</v>
      </c>
      <c r="B74" s="0" t="s">
        <v>458</v>
      </c>
      <c r="C74" s="0" t="s">
        <v>857</v>
      </c>
      <c r="D74" s="0" t="s">
        <v>858</v>
      </c>
    </row>
    <row r="75" customFormat="false" ht="11.25" hidden="false" customHeight="false" outlineLevel="0" collapsed="false">
      <c r="A75" s="0" t="n">
        <v>74</v>
      </c>
      <c r="B75" s="0" t="s">
        <v>458</v>
      </c>
      <c r="C75" s="0" t="s">
        <v>859</v>
      </c>
      <c r="D75" s="0" t="s">
        <v>860</v>
      </c>
    </row>
    <row r="76" customFormat="false" ht="11.25" hidden="false" customHeight="false" outlineLevel="0" collapsed="false">
      <c r="A76" s="0" t="n">
        <v>75</v>
      </c>
      <c r="B76" s="0" t="s">
        <v>458</v>
      </c>
      <c r="C76" s="0" t="s">
        <v>861</v>
      </c>
      <c r="D76" s="0" t="s">
        <v>862</v>
      </c>
    </row>
    <row r="77" customFormat="false" ht="11.25" hidden="false" customHeight="false" outlineLevel="0" collapsed="false">
      <c r="A77" s="0" t="n">
        <v>76</v>
      </c>
      <c r="B77" s="0" t="s">
        <v>458</v>
      </c>
      <c r="C77" s="0" t="s">
        <v>744</v>
      </c>
      <c r="D77" s="0" t="s">
        <v>745</v>
      </c>
    </row>
    <row r="78" customFormat="false" ht="11.25" hidden="false" customHeight="false" outlineLevel="0" collapsed="false">
      <c r="A78" s="0" t="n">
        <v>77</v>
      </c>
      <c r="B78" s="0" t="s">
        <v>458</v>
      </c>
      <c r="C78" s="0" t="s">
        <v>863</v>
      </c>
      <c r="D78" s="0" t="s">
        <v>864</v>
      </c>
    </row>
    <row r="79" customFormat="false" ht="11.25" hidden="false" customHeight="false" outlineLevel="0" collapsed="false">
      <c r="A79" s="0" t="n">
        <v>78</v>
      </c>
      <c r="B79" s="0" t="s">
        <v>458</v>
      </c>
      <c r="C79" s="0" t="s">
        <v>495</v>
      </c>
      <c r="D79" s="0" t="s">
        <v>496</v>
      </c>
    </row>
    <row r="80" customFormat="false" ht="11.25" hidden="false" customHeight="false" outlineLevel="0" collapsed="false">
      <c r="A80" s="0" t="n">
        <v>79</v>
      </c>
      <c r="B80" s="0" t="s">
        <v>508</v>
      </c>
      <c r="C80" s="0" t="s">
        <v>865</v>
      </c>
      <c r="D80" s="0" t="s">
        <v>866</v>
      </c>
    </row>
    <row r="81" customFormat="false" ht="11.25" hidden="false" customHeight="false" outlineLevel="0" collapsed="false">
      <c r="A81" s="0" t="n">
        <v>80</v>
      </c>
      <c r="B81" s="0" t="s">
        <v>508</v>
      </c>
      <c r="C81" s="0" t="s">
        <v>508</v>
      </c>
      <c r="D81" s="0" t="s">
        <v>509</v>
      </c>
    </row>
    <row r="82" customFormat="false" ht="11.25" hidden="false" customHeight="false" outlineLevel="0" collapsed="false">
      <c r="A82" s="0" t="n">
        <v>81</v>
      </c>
      <c r="B82" s="0" t="s">
        <v>508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508</v>
      </c>
      <c r="C83" s="0" t="s">
        <v>869</v>
      </c>
      <c r="D83" s="0" t="s">
        <v>870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508</v>
      </c>
      <c r="C85" s="0" t="s">
        <v>873</v>
      </c>
      <c r="D85" s="0" t="s">
        <v>874</v>
      </c>
    </row>
    <row r="86" customFormat="false" ht="11.25" hidden="false" customHeight="false" outlineLevel="0" collapsed="false">
      <c r="A86" s="0" t="n">
        <v>85</v>
      </c>
      <c r="B86" s="0" t="s">
        <v>508</v>
      </c>
      <c r="C86" s="0" t="s">
        <v>875</v>
      </c>
      <c r="D86" s="0" t="s">
        <v>876</v>
      </c>
    </row>
    <row r="87" customFormat="false" ht="11.25" hidden="false" customHeight="false" outlineLevel="0" collapsed="false">
      <c r="A87" s="0" t="n">
        <v>86</v>
      </c>
      <c r="B87" s="0" t="s">
        <v>508</v>
      </c>
      <c r="C87" s="0" t="s">
        <v>877</v>
      </c>
      <c r="D87" s="0" t="s">
        <v>878</v>
      </c>
    </row>
    <row r="88" customFormat="false" ht="11.25" hidden="false" customHeight="false" outlineLevel="0" collapsed="false">
      <c r="A88" s="0" t="n">
        <v>87</v>
      </c>
      <c r="B88" s="0" t="s">
        <v>508</v>
      </c>
      <c r="C88" s="0" t="s">
        <v>510</v>
      </c>
      <c r="D88" s="0" t="s">
        <v>511</v>
      </c>
    </row>
    <row r="89" customFormat="false" ht="11.25" hidden="false" customHeight="false" outlineLevel="0" collapsed="false">
      <c r="A89" s="0" t="n">
        <v>88</v>
      </c>
      <c r="B89" s="0" t="s">
        <v>879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879</v>
      </c>
      <c r="C90" s="0" t="s">
        <v>882</v>
      </c>
      <c r="D90" s="0" t="s">
        <v>883</v>
      </c>
    </row>
    <row r="91" customFormat="false" ht="11.25" hidden="false" customHeight="false" outlineLevel="0" collapsed="false">
      <c r="A91" s="0" t="n">
        <v>90</v>
      </c>
      <c r="B91" s="0" t="s">
        <v>879</v>
      </c>
      <c r="C91" s="0" t="s">
        <v>879</v>
      </c>
      <c r="D91" s="0" t="s">
        <v>884</v>
      </c>
    </row>
    <row r="92" customFormat="false" ht="11.25" hidden="false" customHeight="false" outlineLevel="0" collapsed="false">
      <c r="A92" s="0" t="n">
        <v>91</v>
      </c>
      <c r="B92" s="0" t="s">
        <v>879</v>
      </c>
      <c r="C92" s="0" t="s">
        <v>885</v>
      </c>
      <c r="D92" s="0" t="s">
        <v>886</v>
      </c>
    </row>
    <row r="93" customFormat="false" ht="11.25" hidden="false" customHeight="false" outlineLevel="0" collapsed="false">
      <c r="A93" s="0" t="n">
        <v>92</v>
      </c>
      <c r="B93" s="0" t="s">
        <v>879</v>
      </c>
      <c r="C93" s="0" t="s">
        <v>887</v>
      </c>
      <c r="D93" s="0" t="s">
        <v>888</v>
      </c>
    </row>
    <row r="94" customFormat="false" ht="11.25" hidden="false" customHeight="false" outlineLevel="0" collapsed="false">
      <c r="A94" s="0" t="n">
        <v>93</v>
      </c>
      <c r="B94" s="0" t="s">
        <v>879</v>
      </c>
      <c r="C94" s="0" t="s">
        <v>889</v>
      </c>
      <c r="D94" s="0" t="s">
        <v>890</v>
      </c>
    </row>
    <row r="95" customFormat="false" ht="11.25" hidden="false" customHeight="false" outlineLevel="0" collapsed="false">
      <c r="A95" s="0" t="n">
        <v>94</v>
      </c>
      <c r="B95" s="0" t="s">
        <v>891</v>
      </c>
      <c r="C95" s="0" t="s">
        <v>89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891</v>
      </c>
      <c r="C96" s="0" t="s">
        <v>891</v>
      </c>
      <c r="D96" s="0" t="s">
        <v>894</v>
      </c>
    </row>
    <row r="97" customFormat="false" ht="11.25" hidden="false" customHeight="false" outlineLevel="0" collapsed="false">
      <c r="A97" s="0" t="n">
        <v>96</v>
      </c>
      <c r="B97" s="0" t="s">
        <v>891</v>
      </c>
      <c r="C97" s="0" t="s">
        <v>706</v>
      </c>
      <c r="D97" s="0" t="s">
        <v>895</v>
      </c>
    </row>
    <row r="98" customFormat="false" ht="11.25" hidden="false" customHeight="false" outlineLevel="0" collapsed="false">
      <c r="A98" s="0" t="n">
        <v>97</v>
      </c>
      <c r="B98" s="0" t="s">
        <v>891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891</v>
      </c>
      <c r="C99" s="0" t="s">
        <v>898</v>
      </c>
      <c r="D99" s="0" t="s">
        <v>899</v>
      </c>
    </row>
    <row r="100" customFormat="false" ht="11.25" hidden="false" customHeight="false" outlineLevel="0" collapsed="false">
      <c r="A100" s="0" t="n">
        <v>99</v>
      </c>
      <c r="B100" s="0" t="s">
        <v>900</v>
      </c>
      <c r="C100" s="0" t="s">
        <v>901</v>
      </c>
      <c r="D100" s="0" t="s">
        <v>902</v>
      </c>
    </row>
    <row r="101" customFormat="false" ht="11.25" hidden="false" customHeight="false" outlineLevel="0" collapsed="false">
      <c r="A101" s="0" t="n">
        <v>100</v>
      </c>
      <c r="B101" s="0" t="s">
        <v>900</v>
      </c>
      <c r="C101" s="0" t="s">
        <v>903</v>
      </c>
      <c r="D101" s="0" t="s">
        <v>904</v>
      </c>
    </row>
    <row r="102" customFormat="false" ht="11.25" hidden="false" customHeight="false" outlineLevel="0" collapsed="false">
      <c r="A102" s="0" t="n">
        <v>101</v>
      </c>
      <c r="B102" s="0" t="s">
        <v>900</v>
      </c>
      <c r="C102" s="0" t="s">
        <v>905</v>
      </c>
      <c r="D102" s="0" t="s">
        <v>906</v>
      </c>
    </row>
    <row r="103" customFormat="false" ht="11.25" hidden="false" customHeight="false" outlineLevel="0" collapsed="false">
      <c r="A103" s="0" t="n">
        <v>102</v>
      </c>
      <c r="B103" s="0" t="s">
        <v>900</v>
      </c>
      <c r="C103" s="0" t="s">
        <v>900</v>
      </c>
      <c r="D103" s="0" t="s">
        <v>907</v>
      </c>
    </row>
    <row r="104" customFormat="false" ht="11.25" hidden="false" customHeight="false" outlineLevel="0" collapsed="false">
      <c r="A104" s="0" t="n">
        <v>103</v>
      </c>
      <c r="B104" s="0" t="s">
        <v>900</v>
      </c>
      <c r="C104" s="0" t="s">
        <v>908</v>
      </c>
      <c r="D104" s="0" t="s">
        <v>909</v>
      </c>
    </row>
    <row r="105" customFormat="false" ht="11.25" hidden="false" customHeight="false" outlineLevel="0" collapsed="false">
      <c r="A105" s="0" t="n">
        <v>104</v>
      </c>
      <c r="B105" s="0" t="s">
        <v>900</v>
      </c>
      <c r="C105" s="0" t="s">
        <v>910</v>
      </c>
      <c r="D105" s="0" t="s">
        <v>911</v>
      </c>
    </row>
    <row r="106" customFormat="false" ht="11.25" hidden="false" customHeight="false" outlineLevel="0" collapsed="false">
      <c r="A106" s="0" t="n">
        <v>105</v>
      </c>
      <c r="B106" s="0" t="s">
        <v>524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524</v>
      </c>
      <c r="C107" s="0" t="s">
        <v>912</v>
      </c>
      <c r="D107" s="0" t="s">
        <v>913</v>
      </c>
    </row>
    <row r="108" customFormat="false" ht="11.25" hidden="false" customHeight="false" outlineLevel="0" collapsed="false">
      <c r="A108" s="0" t="n">
        <v>107</v>
      </c>
      <c r="B108" s="0" t="s">
        <v>524</v>
      </c>
      <c r="C108" s="0" t="s">
        <v>661</v>
      </c>
      <c r="D108" s="0" t="s">
        <v>662</v>
      </c>
    </row>
    <row r="109" customFormat="false" ht="11.25" hidden="false" customHeight="false" outlineLevel="0" collapsed="false">
      <c r="A109" s="0" t="n">
        <v>108</v>
      </c>
      <c r="B109" s="0" t="s">
        <v>524</v>
      </c>
      <c r="C109" s="0" t="s">
        <v>914</v>
      </c>
      <c r="D109" s="0" t="s">
        <v>915</v>
      </c>
    </row>
    <row r="110" customFormat="false" ht="11.25" hidden="false" customHeight="false" outlineLevel="0" collapsed="false">
      <c r="A110" s="0" t="n">
        <v>109</v>
      </c>
      <c r="B110" s="0" t="s">
        <v>524</v>
      </c>
      <c r="C110" s="0" t="s">
        <v>524</v>
      </c>
      <c r="D110" s="0" t="s">
        <v>525</v>
      </c>
    </row>
    <row r="111" customFormat="false" ht="11.25" hidden="false" customHeight="false" outlineLevel="0" collapsed="false">
      <c r="A111" s="0" t="n">
        <v>110</v>
      </c>
      <c r="B111" s="0" t="s">
        <v>524</v>
      </c>
      <c r="C111" s="0" t="s">
        <v>916</v>
      </c>
      <c r="D111" s="0" t="s">
        <v>917</v>
      </c>
    </row>
    <row r="112" customFormat="false" ht="11.25" hidden="false" customHeight="false" outlineLevel="0" collapsed="false">
      <c r="A112" s="0" t="n">
        <v>111</v>
      </c>
      <c r="B112" s="0" t="s">
        <v>524</v>
      </c>
      <c r="C112" s="0" t="s">
        <v>526</v>
      </c>
      <c r="D112" s="0" t="s">
        <v>527</v>
      </c>
    </row>
    <row r="113" customFormat="false" ht="11.25" hidden="false" customHeight="false" outlineLevel="0" collapsed="false">
      <c r="A113" s="0" t="n">
        <v>112</v>
      </c>
      <c r="B113" s="0" t="s">
        <v>918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918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918</v>
      </c>
      <c r="C115" s="0" t="s">
        <v>918</v>
      </c>
      <c r="D115" s="0" t="s">
        <v>923</v>
      </c>
    </row>
    <row r="116" customFormat="false" ht="11.25" hidden="false" customHeight="false" outlineLevel="0" collapsed="false">
      <c r="A116" s="0" t="n">
        <v>115</v>
      </c>
      <c r="B116" s="0" t="s">
        <v>918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918</v>
      </c>
      <c r="C117" s="0" t="s">
        <v>926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587</v>
      </c>
      <c r="C118" s="0" t="s">
        <v>928</v>
      </c>
      <c r="D118" s="0" t="s">
        <v>929</v>
      </c>
    </row>
    <row r="119" customFormat="false" ht="11.25" hidden="false" customHeight="false" outlineLevel="0" collapsed="false">
      <c r="A119" s="0" t="n">
        <v>118</v>
      </c>
      <c r="B119" s="0" t="s">
        <v>587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587</v>
      </c>
      <c r="C120" s="0" t="s">
        <v>587</v>
      </c>
      <c r="D120" s="0" t="s">
        <v>588</v>
      </c>
    </row>
    <row r="121" customFormat="false" ht="11.25" hidden="false" customHeight="false" outlineLevel="0" collapsed="false">
      <c r="A121" s="0" t="n">
        <v>120</v>
      </c>
      <c r="B121" s="0" t="s">
        <v>587</v>
      </c>
      <c r="C121" s="0" t="s">
        <v>589</v>
      </c>
      <c r="D121" s="0" t="s">
        <v>590</v>
      </c>
    </row>
    <row r="122" customFormat="false" ht="11.25" hidden="false" customHeight="false" outlineLevel="0" collapsed="false">
      <c r="A122" s="0" t="n">
        <v>121</v>
      </c>
      <c r="B122" s="0" t="s">
        <v>587</v>
      </c>
      <c r="C122" s="0" t="s">
        <v>932</v>
      </c>
      <c r="D122" s="0" t="s">
        <v>933</v>
      </c>
    </row>
    <row r="123" customFormat="false" ht="11.25" hidden="false" customHeight="false" outlineLevel="0" collapsed="false">
      <c r="A123" s="0" t="n">
        <v>122</v>
      </c>
      <c r="B123" s="0" t="s">
        <v>674</v>
      </c>
      <c r="C123" s="0" t="s">
        <v>934</v>
      </c>
      <c r="D123" s="0" t="s">
        <v>935</v>
      </c>
    </row>
    <row r="124" customFormat="false" ht="11.25" hidden="false" customHeight="false" outlineLevel="0" collapsed="false">
      <c r="A124" s="0" t="n">
        <v>123</v>
      </c>
      <c r="B124" s="0" t="s">
        <v>674</v>
      </c>
      <c r="C124" s="0" t="s">
        <v>674</v>
      </c>
      <c r="D124" s="0" t="s">
        <v>675</v>
      </c>
    </row>
    <row r="125" customFormat="false" ht="11.25" hidden="false" customHeight="false" outlineLevel="0" collapsed="false">
      <c r="A125" s="0" t="n">
        <v>124</v>
      </c>
      <c r="B125" s="0" t="s">
        <v>674</v>
      </c>
      <c r="C125" s="0" t="s">
        <v>936</v>
      </c>
      <c r="D125" s="0" t="s">
        <v>937</v>
      </c>
    </row>
    <row r="126" customFormat="false" ht="11.25" hidden="false" customHeight="false" outlineLevel="0" collapsed="false">
      <c r="A126" s="0" t="n">
        <v>125</v>
      </c>
      <c r="B126" s="0" t="s">
        <v>674</v>
      </c>
      <c r="C126" s="0" t="s">
        <v>938</v>
      </c>
      <c r="D126" s="0" t="s">
        <v>939</v>
      </c>
    </row>
    <row r="127" customFormat="false" ht="11.25" hidden="false" customHeight="false" outlineLevel="0" collapsed="false">
      <c r="A127" s="0" t="n">
        <v>126</v>
      </c>
      <c r="B127" s="0" t="s">
        <v>674</v>
      </c>
      <c r="C127" s="0" t="s">
        <v>676</v>
      </c>
      <c r="D127" s="0" t="s">
        <v>677</v>
      </c>
    </row>
    <row r="128" customFormat="false" ht="11.25" hidden="false" customHeight="false" outlineLevel="0" collapsed="false">
      <c r="A128" s="0" t="n">
        <v>127</v>
      </c>
      <c r="B128" s="0" t="s">
        <v>940</v>
      </c>
      <c r="C128" s="0" t="s">
        <v>941</v>
      </c>
      <c r="D128" s="0" t="s">
        <v>942</v>
      </c>
    </row>
    <row r="129" customFormat="false" ht="11.25" hidden="false" customHeight="false" outlineLevel="0" collapsed="false">
      <c r="A129" s="0" t="n">
        <v>128</v>
      </c>
      <c r="B129" s="0" t="s">
        <v>940</v>
      </c>
      <c r="C129" s="0" t="s">
        <v>943</v>
      </c>
      <c r="D129" s="0" t="s">
        <v>944</v>
      </c>
    </row>
    <row r="130" customFormat="false" ht="11.25" hidden="false" customHeight="false" outlineLevel="0" collapsed="false">
      <c r="A130" s="0" t="n">
        <v>129</v>
      </c>
      <c r="B130" s="0" t="s">
        <v>940</v>
      </c>
      <c r="C130" s="0" t="s">
        <v>945</v>
      </c>
      <c r="D130" s="0" t="s">
        <v>946</v>
      </c>
    </row>
    <row r="131" customFormat="false" ht="11.25" hidden="false" customHeight="false" outlineLevel="0" collapsed="false">
      <c r="A131" s="0" t="n">
        <v>130</v>
      </c>
      <c r="B131" s="0" t="s">
        <v>940</v>
      </c>
      <c r="C131" s="0" t="s">
        <v>940</v>
      </c>
      <c r="D131" s="0" t="s">
        <v>947</v>
      </c>
    </row>
    <row r="132" customFormat="false" ht="11.25" hidden="false" customHeight="false" outlineLevel="0" collapsed="false">
      <c r="A132" s="0" t="n">
        <v>131</v>
      </c>
      <c r="B132" s="0" t="s">
        <v>940</v>
      </c>
      <c r="C132" s="0" t="s">
        <v>948</v>
      </c>
      <c r="D132" s="0" t="s">
        <v>949</v>
      </c>
    </row>
    <row r="133" customFormat="false" ht="11.25" hidden="false" customHeight="false" outlineLevel="0" collapsed="false">
      <c r="A133" s="0" t="n">
        <v>132</v>
      </c>
      <c r="B133" s="0" t="s">
        <v>685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685</v>
      </c>
      <c r="C134" s="0" t="s">
        <v>952</v>
      </c>
      <c r="D134" s="0" t="s">
        <v>953</v>
      </c>
    </row>
    <row r="135" customFormat="false" ht="11.25" hidden="false" customHeight="false" outlineLevel="0" collapsed="false">
      <c r="A135" s="0" t="n">
        <v>134</v>
      </c>
      <c r="B135" s="0" t="s">
        <v>685</v>
      </c>
      <c r="C135" s="0" t="s">
        <v>954</v>
      </c>
      <c r="D135" s="0" t="s">
        <v>955</v>
      </c>
    </row>
    <row r="136" customFormat="false" ht="11.25" hidden="false" customHeight="false" outlineLevel="0" collapsed="false">
      <c r="A136" s="0" t="n">
        <v>135</v>
      </c>
      <c r="B136" s="0" t="s">
        <v>685</v>
      </c>
      <c r="C136" s="0" t="s">
        <v>956</v>
      </c>
      <c r="D136" s="0" t="s">
        <v>957</v>
      </c>
    </row>
    <row r="137" customFormat="false" ht="11.25" hidden="false" customHeight="false" outlineLevel="0" collapsed="false">
      <c r="A137" s="0" t="n">
        <v>136</v>
      </c>
      <c r="B137" s="0" t="s">
        <v>685</v>
      </c>
      <c r="C137" s="0" t="s">
        <v>958</v>
      </c>
      <c r="D137" s="0" t="s">
        <v>959</v>
      </c>
    </row>
    <row r="138" customFormat="false" ht="11.25" hidden="false" customHeight="false" outlineLevel="0" collapsed="false">
      <c r="A138" s="0" t="n">
        <v>137</v>
      </c>
      <c r="B138" s="0" t="s">
        <v>685</v>
      </c>
      <c r="C138" s="0" t="s">
        <v>960</v>
      </c>
      <c r="D138" s="0" t="s">
        <v>961</v>
      </c>
    </row>
    <row r="139" customFormat="false" ht="11.25" hidden="false" customHeight="false" outlineLevel="0" collapsed="false">
      <c r="A139" s="0" t="n">
        <v>138</v>
      </c>
      <c r="B139" s="0" t="s">
        <v>685</v>
      </c>
      <c r="C139" s="0" t="s">
        <v>685</v>
      </c>
      <c r="D139" s="0" t="s">
        <v>686</v>
      </c>
    </row>
    <row r="140" customFormat="false" ht="11.25" hidden="false" customHeight="false" outlineLevel="0" collapsed="false">
      <c r="A140" s="0" t="n">
        <v>139</v>
      </c>
      <c r="B140" s="0" t="s">
        <v>685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685</v>
      </c>
      <c r="C141" s="0" t="s">
        <v>687</v>
      </c>
      <c r="D141" s="0" t="s">
        <v>688</v>
      </c>
    </row>
    <row r="142" customFormat="false" ht="11.25" hidden="false" customHeight="false" outlineLevel="0" collapsed="false">
      <c r="A142" s="0" t="n">
        <v>141</v>
      </c>
      <c r="B142" s="0" t="s">
        <v>479</v>
      </c>
      <c r="C142" s="0" t="s">
        <v>481</v>
      </c>
      <c r="D142" s="0" t="s">
        <v>482</v>
      </c>
    </row>
    <row r="143" customFormat="false" ht="11.25" hidden="false" customHeight="false" outlineLevel="0" collapsed="false">
      <c r="A143" s="0" t="n">
        <v>142</v>
      </c>
      <c r="B143" s="0" t="s">
        <v>479</v>
      </c>
      <c r="C143" s="0" t="s">
        <v>487</v>
      </c>
      <c r="D143" s="0" t="s">
        <v>488</v>
      </c>
    </row>
    <row r="144" customFormat="false" ht="11.25" hidden="false" customHeight="false" outlineLevel="0" collapsed="false">
      <c r="A144" s="0" t="n">
        <v>143</v>
      </c>
      <c r="B144" s="0" t="s">
        <v>479</v>
      </c>
      <c r="C144" s="0" t="s">
        <v>479</v>
      </c>
      <c r="D144" s="0" t="s">
        <v>480</v>
      </c>
    </row>
    <row r="145" customFormat="false" ht="11.25" hidden="false" customHeight="false" outlineLevel="0" collapsed="false">
      <c r="A145" s="0" t="n">
        <v>144</v>
      </c>
      <c r="B145" s="0" t="s">
        <v>479</v>
      </c>
      <c r="C145" s="0" t="s">
        <v>500</v>
      </c>
      <c r="D145" s="0" t="s">
        <v>501</v>
      </c>
    </row>
    <row r="146" customFormat="false" ht="11.25" hidden="false" customHeight="false" outlineLevel="0" collapsed="false">
      <c r="A146" s="0" t="n">
        <v>145</v>
      </c>
      <c r="B146" s="0" t="s">
        <v>479</v>
      </c>
      <c r="C146" s="0" t="s">
        <v>532</v>
      </c>
      <c r="D146" s="0" t="s">
        <v>533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964</v>
      </c>
      <c r="D147" s="0" t="s">
        <v>965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966</v>
      </c>
      <c r="D148" s="0" t="s">
        <v>967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968</v>
      </c>
      <c r="D149" s="0" t="s">
        <v>969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553</v>
      </c>
      <c r="D152" s="0" t="s">
        <v>554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974</v>
      </c>
      <c r="D153" s="0" t="s">
        <v>975</v>
      </c>
    </row>
    <row r="154" customFormat="false" ht="11.25" hidden="false" customHeight="false" outlineLevel="0" collapsed="false">
      <c r="A154" s="0" t="n">
        <v>153</v>
      </c>
      <c r="B154" s="0" t="s">
        <v>553</v>
      </c>
      <c r="C154" s="0" t="s">
        <v>555</v>
      </c>
      <c r="D154" s="0" t="s">
        <v>556</v>
      </c>
    </row>
    <row r="155" customFormat="false" ht="11.25" hidden="false" customHeight="false" outlineLevel="0" collapsed="false">
      <c r="A155" s="0" t="n">
        <v>154</v>
      </c>
      <c r="B155" s="0" t="s">
        <v>976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976</v>
      </c>
      <c r="C156" s="0" t="s">
        <v>979</v>
      </c>
      <c r="D156" s="0" t="s">
        <v>980</v>
      </c>
    </row>
    <row r="157" customFormat="false" ht="11.25" hidden="false" customHeight="false" outlineLevel="0" collapsed="false">
      <c r="A157" s="0" t="n">
        <v>156</v>
      </c>
      <c r="B157" s="0" t="s">
        <v>976</v>
      </c>
      <c r="C157" s="0" t="s">
        <v>981</v>
      </c>
      <c r="D157" s="0" t="s">
        <v>982</v>
      </c>
    </row>
    <row r="158" customFormat="false" ht="11.25" hidden="false" customHeight="false" outlineLevel="0" collapsed="false">
      <c r="A158" s="0" t="n">
        <v>157</v>
      </c>
      <c r="B158" s="0" t="s">
        <v>976</v>
      </c>
      <c r="C158" s="0" t="s">
        <v>983</v>
      </c>
      <c r="D158" s="0" t="s">
        <v>984</v>
      </c>
    </row>
    <row r="159" customFormat="false" ht="11.25" hidden="false" customHeight="false" outlineLevel="0" collapsed="false">
      <c r="A159" s="0" t="n">
        <v>158</v>
      </c>
      <c r="B159" s="0" t="s">
        <v>976</v>
      </c>
      <c r="C159" s="0" t="s">
        <v>985</v>
      </c>
      <c r="D159" s="0" t="s">
        <v>986</v>
      </c>
    </row>
    <row r="160" customFormat="false" ht="11.25" hidden="false" customHeight="false" outlineLevel="0" collapsed="false">
      <c r="A160" s="0" t="n">
        <v>159</v>
      </c>
      <c r="B160" s="0" t="s">
        <v>976</v>
      </c>
      <c r="C160" s="0" t="s">
        <v>97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97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976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976</v>
      </c>
      <c r="C163" s="0" t="s">
        <v>992</v>
      </c>
      <c r="D163" s="0" t="s">
        <v>993</v>
      </c>
    </row>
    <row r="164" customFormat="false" ht="11.25" hidden="false" customHeight="false" outlineLevel="0" collapsed="false">
      <c r="A164" s="0" t="n">
        <v>163</v>
      </c>
      <c r="B164" s="0" t="s">
        <v>647</v>
      </c>
      <c r="C164" s="0" t="s">
        <v>994</v>
      </c>
      <c r="D164" s="0" t="s">
        <v>995</v>
      </c>
    </row>
    <row r="165" customFormat="false" ht="11.25" hidden="false" customHeight="false" outlineLevel="0" collapsed="false">
      <c r="A165" s="0" t="n">
        <v>164</v>
      </c>
      <c r="B165" s="0" t="s">
        <v>647</v>
      </c>
      <c r="C165" s="0" t="s">
        <v>943</v>
      </c>
      <c r="D165" s="0" t="s">
        <v>996</v>
      </c>
    </row>
    <row r="166" customFormat="false" ht="11.25" hidden="false" customHeight="false" outlineLevel="0" collapsed="false">
      <c r="A166" s="0" t="n">
        <v>165</v>
      </c>
      <c r="B166" s="0" t="s">
        <v>647</v>
      </c>
      <c r="C166" s="0" t="s">
        <v>997</v>
      </c>
      <c r="D166" s="0" t="s">
        <v>998</v>
      </c>
    </row>
    <row r="167" customFormat="false" ht="11.25" hidden="false" customHeight="false" outlineLevel="0" collapsed="false">
      <c r="A167" s="0" t="n">
        <v>166</v>
      </c>
      <c r="B167" s="0" t="s">
        <v>647</v>
      </c>
      <c r="C167" s="0" t="s">
        <v>666</v>
      </c>
      <c r="D167" s="0" t="s">
        <v>667</v>
      </c>
    </row>
    <row r="168" customFormat="false" ht="11.25" hidden="false" customHeight="false" outlineLevel="0" collapsed="false">
      <c r="A168" s="0" t="n">
        <v>167</v>
      </c>
      <c r="B168" s="0" t="s">
        <v>647</v>
      </c>
      <c r="C168" s="0" t="s">
        <v>649</v>
      </c>
      <c r="D168" s="0" t="s">
        <v>650</v>
      </c>
    </row>
    <row r="169" customFormat="false" ht="11.25" hidden="false" customHeight="false" outlineLevel="0" collapsed="false">
      <c r="A169" s="0" t="n">
        <v>168</v>
      </c>
      <c r="B169" s="0" t="s">
        <v>647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647</v>
      </c>
      <c r="C170" s="0" t="s">
        <v>1001</v>
      </c>
      <c r="D170" s="0" t="s">
        <v>1002</v>
      </c>
    </row>
    <row r="171" customFormat="false" ht="11.25" hidden="false" customHeight="false" outlineLevel="0" collapsed="false">
      <c r="A171" s="0" t="n">
        <v>170</v>
      </c>
      <c r="B171" s="0" t="s">
        <v>647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647</v>
      </c>
      <c r="C172" s="0" t="s">
        <v>696</v>
      </c>
      <c r="D172" s="0" t="s">
        <v>697</v>
      </c>
    </row>
    <row r="173" customFormat="false" ht="11.25" hidden="false" customHeight="false" outlineLevel="0" collapsed="false">
      <c r="A173" s="0" t="n">
        <v>172</v>
      </c>
      <c r="B173" s="0" t="s">
        <v>647</v>
      </c>
      <c r="C173" s="0" t="s">
        <v>647</v>
      </c>
      <c r="D173" s="0" t="s">
        <v>648</v>
      </c>
    </row>
    <row r="174" customFormat="false" ht="11.25" hidden="false" customHeight="false" outlineLevel="0" collapsed="false">
      <c r="A174" s="0" t="n">
        <v>173</v>
      </c>
      <c r="B174" s="0" t="s">
        <v>647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07</v>
      </c>
      <c r="D175" s="0" t="s">
        <v>108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601</v>
      </c>
      <c r="D176" s="0" t="s">
        <v>108</v>
      </c>
    </row>
    <row r="177" customFormat="false" ht="11.25" hidden="false" customHeight="false" outlineLevel="0" collapsed="false">
      <c r="A177" s="0" t="n">
        <v>176</v>
      </c>
      <c r="B177" s="0" t="s">
        <v>434</v>
      </c>
      <c r="C177" s="0" t="s">
        <v>434</v>
      </c>
      <c r="D177" s="0" t="s">
        <v>435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595</v>
      </c>
      <c r="D179" s="0" t="s">
        <v>596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629</v>
      </c>
      <c r="D180" s="0" t="s">
        <v>630</v>
      </c>
    </row>
    <row r="181" customFormat="false" ht="11.25" hidden="false" customHeight="false" outlineLevel="0" collapsed="false">
      <c r="A181" s="0" t="n">
        <v>180</v>
      </c>
      <c r="B181" s="0" t="s">
        <v>1009</v>
      </c>
      <c r="C181" s="0" t="s">
        <v>1009</v>
      </c>
      <c r="D181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СП ТПК КГРЭ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s">
        <v>9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96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29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18.16</v>
      </c>
      <c r="P13" s="140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45</v>
      </c>
      <c r="X13" s="144" t="s">
        <v>146</v>
      </c>
    </row>
    <row r="14" customFormat="false" ht="37.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19.61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6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30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59</v>
      </c>
      <c r="X13" s="144" t="s">
        <v>146</v>
      </c>
    </row>
    <row r="14" customFormat="false" ht="30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/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61</v>
      </c>
      <c r="G8" s="130"/>
      <c r="H8" s="130"/>
      <c r="I8" s="130"/>
      <c r="J8" s="131" t="s">
        <v>162</v>
      </c>
      <c r="K8" s="131"/>
      <c r="L8" s="131" t="s">
        <v>163</v>
      </c>
      <c r="M8" s="131"/>
      <c r="N8" s="132" t="s">
        <v>164</v>
      </c>
      <c r="O8" s="133" t="s">
        <v>165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6</v>
      </c>
      <c r="G10" s="136" t="s">
        <v>166</v>
      </c>
      <c r="H10" s="136" t="s">
        <v>166</v>
      </c>
      <c r="I10" s="136" t="s">
        <v>16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6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C13" s="98"/>
      <c r="D13" s="95"/>
      <c r="E13" s="152" t="s">
        <v>96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68</v>
      </c>
      <c r="F8" s="153" t="s">
        <v>169</v>
      </c>
      <c r="G8" s="134" t="s">
        <v>170</v>
      </c>
      <c r="H8" s="134" t="s">
        <v>117</v>
      </c>
    </row>
    <row r="9" customFormat="false" ht="15" hidden="false" customHeight="false" outlineLevel="0" collapsed="false">
      <c r="C9" s="126"/>
      <c r="D9" s="137" t="s">
        <v>96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1</v>
      </c>
      <c r="F10" s="155" t="s">
        <v>172</v>
      </c>
      <c r="G10" s="156" t="s">
        <v>173</v>
      </c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4</v>
      </c>
      <c r="F11" s="155" t="s">
        <v>172</v>
      </c>
      <c r="G11" s="156" t="s">
        <v>175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6</v>
      </c>
      <c r="F12" s="157" t="s">
        <v>172</v>
      </c>
      <c r="G12" s="158" t="s">
        <v>177</v>
      </c>
      <c r="H12" s="144"/>
    </row>
    <row r="13" customFormat="false" ht="78.7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8</v>
      </c>
      <c r="F13" s="157" t="s">
        <v>179</v>
      </c>
      <c r="G13" s="156"/>
      <c r="H13" s="144"/>
    </row>
    <row r="14" customFormat="false" ht="56.2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0</v>
      </c>
      <c r="F14" s="157" t="s">
        <v>181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82</v>
      </c>
      <c r="F16" s="159"/>
      <c r="G16" s="159"/>
      <c r="H16" s="159"/>
    </row>
    <row r="17" customFormat="false" ht="38.1" hidden="false" customHeight="true" outlineLevel="0" collapsed="false">
      <c r="E17" s="160" t="s">
        <v>183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tpk-kgres.ru/dlya_abonentov/kak_stat_abonentom/"/>
    <hyperlink ref="G10" location="Поставка!$G$10" display="https://eias.fstrf.ru/disclo/get_file?p_guid=7b9d37df-1958-4239-b85c-87fa6610f619"/>
    <hyperlink ref="F11" location="Поставка!$F$11" display="http://tpk-kgres.ru/dlya_abonentov/kak_stat_abonentom/"/>
    <hyperlink ref="G11" location="Поставка!$G$11" display="https://eias.fstrf.ru/disclo/get_file?p_guid=9548e810-ff3c-42cb-85e7-6e3416af1ced"/>
    <hyperlink ref="G12" location="Поставка!$G$12" display="https://eias.fstrf.ru/disclo/get_file?p_guid=9333d1a7-ede2-43f0-9b3f-694c0c5730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9</v>
      </c>
      <c r="E9" s="168" t="s">
        <v>185</v>
      </c>
      <c r="F9" s="168" t="s">
        <v>186</v>
      </c>
      <c r="G9" s="168" t="s">
        <v>187</v>
      </c>
      <c r="H9" s="168" t="s">
        <v>188</v>
      </c>
      <c r="I9" s="169"/>
    </row>
    <row r="10" customFormat="false" ht="15" hidden="false" customHeight="true" outlineLevel="0" collapsed="false">
      <c r="D10" s="170" t="s">
        <v>96</v>
      </c>
      <c r="E10" s="170" t="s">
        <v>103</v>
      </c>
      <c r="F10" s="170" t="s">
        <v>104</v>
      </c>
      <c r="G10" s="170" t="s">
        <v>105</v>
      </c>
      <c r="H10" s="170" t="s">
        <v>106</v>
      </c>
    </row>
    <row r="11" customFormat="false" ht="27.75" hidden="false" customHeight="true" outlineLevel="0" collapsed="false">
      <c r="A11" s="171" t="s">
        <v>96</v>
      </c>
      <c r="B11" s="172"/>
      <c r="C11" s="173"/>
      <c r="D11" s="174" t="str">
        <f aca="false">A11</f>
        <v>1</v>
      </c>
      <c r="E11" s="175" t="s">
        <v>189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90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3</v>
      </c>
      <c r="B13" s="172"/>
      <c r="C13" s="182"/>
      <c r="D13" s="174" t="str">
        <f aca="false">A13</f>
        <v>2</v>
      </c>
      <c r="E13" s="175" t="s">
        <v>191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90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4</v>
      </c>
      <c r="B15" s="172"/>
      <c r="C15" s="182"/>
      <c r="D15" s="174" t="str">
        <f aca="false">A15</f>
        <v>3</v>
      </c>
      <c r="E15" s="175" t="s">
        <v>192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90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193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25T07:16:5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