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0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hidden" r:id="rId8"/>
    <sheet name="Форма 3.2 | Т-ВО" sheetId="8" state="hidden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visible" r:id="rId14"/>
    <sheet name="Форма 3.4 | Т-подкл" sheetId="14" state="visible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" vbProcedure="false"/>
    <definedName function="false" hidden="false" name="add_CS_List05_2" vbProcedure="false"/>
    <definedName function="false" hidden="false" name="add_CS_List05_9" vbProcedure="false"/>
    <definedName function="false" hidden="false" name="add_CT_1" vbProcedure="false"/>
    <definedName function="false" hidden="false" name="add_CT_2" vbProcedure="false"/>
    <definedName function="false" hidden="false" name="add_CT_9" vbProcedure="false"/>
    <definedName function="false" hidden="false" name="add_MO_1" vbProcedure="false"/>
    <definedName function="false" hidden="false" name="add_MO_2" vbProcedure="false"/>
    <definedName function="false" hidden="false" name="add_MO_9" vbProcedure="false"/>
    <definedName function="false" hidden="false" name="add_MO_List05_1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" vbProcedure="false"/>
    <definedName function="false" hidden="false" name="add_MR_List05_2" vbProcedure="false"/>
    <definedName function="false" hidden="false" name="add_MR_List05_9" vbProcedure="false"/>
    <definedName function="false" hidden="false" name="add_Rate_1" vbProcedure="false"/>
    <definedName function="false" hidden="false" name="add_Rate_2" vbProcedure="false"/>
    <definedName function="false" hidden="false" name="add_Rate_9" vbProcedure="false"/>
    <definedName function="false" hidden="false" name="add_TER_List05_1" vbProcedure="false"/>
    <definedName function="false" hidden="false" name="add_TER_List05_2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ROT_22" vbProcedure="false"/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" vbProcedure="false"/>
    <definedName function="false" hidden="false" name="vid_teplnos_10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0" uniqueCount="1395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7.11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государственного регулирования цен и тарифов Костромской области</t>
  </si>
  <si>
    <t xml:space="preserve">Дата документа об утверждении тарифов</t>
  </si>
  <si>
    <t xml:space="preserve">29.10.2021</t>
  </si>
  <si>
    <t xml:space="preserve">Номер документа об утверждении тарифов</t>
  </si>
  <si>
    <t xml:space="preserve">21/214</t>
  </si>
  <si>
    <t xml:space="preserve">Источник официального опубликования решения</t>
  </si>
  <si>
    <t xml:space="preserve">http://pravo.adm44.ru/kind.aspx?id=18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156901, Россия, Костромская обл., г. Волгореченск, ул. Индустриальная, 4</t>
  </si>
  <si>
    <t xml:space="preserve">Фамилия, имя, отчество руководителя</t>
  </si>
  <si>
    <t xml:space="preserve">Езжев Михаил Витальевич</t>
  </si>
  <si>
    <t xml:space="preserve">Ответственный за заполнение формы</t>
  </si>
  <si>
    <t xml:space="preserve">Фамилия, имя, отчество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(49453)5-27-24</t>
  </si>
  <si>
    <t xml:space="preserve">E-mail</t>
  </si>
  <si>
    <t xml:space="preserve">stolyarova_o@tpk-kgre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Волгореченск, городской округ город Волгореченск (34706000);</t>
  </si>
  <si>
    <t xml:space="preserve">0</t>
  </si>
  <si>
    <t xml:space="preserve">городской округ город Волгореченск</t>
  </si>
  <si>
    <t xml:space="preserve">3470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тариф на подключение (технологическое присоединение) к централизованной системе водоотведения</t>
  </si>
  <si>
    <t xml:space="preserve">централизованная система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т 101 мм до 150 мм включительно</t>
  </si>
  <si>
    <t xml:space="preserve">Добавить протяженность канализационной сети</t>
  </si>
  <si>
    <t xml:space="preserve">Добавить диапазон диаметров канализационной сети</t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единый с физлицом собственником домовладения</t>
  </si>
  <si>
    <t xml:space="preserve">https://portal.eias.ru/Portal/DownloadPage.aspx?type=12&amp;guid=0cfd1445-f7f7-45d9-a0d5-c49f4bbc22c5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О</t>
  </si>
  <si>
    <t xml:space="preserve">1.1.2</t>
  </si>
  <si>
    <t xml:space="preserve">Договор единый с юрлицом в нежилом помещении МКД</t>
  </si>
  <si>
    <t xml:space="preserve">https://portal.eias.ru/Portal/DownloadPage.aspx?type=12&amp;guid=e5bb45d6-fd4d-4adc-b1be-fda242a4f9ae</t>
  </si>
  <si>
    <t xml:space="preserve">1.1.3</t>
  </si>
  <si>
    <t xml:space="preserve">Договор на прием и очистку сточных вод</t>
  </si>
  <si>
    <t xml:space="preserve">https://portal.eias.ru/Portal/DownloadPage.aspx?type=12&amp;guid=e35e3444-77d8-4e26-b75b-2faa328d47c6</t>
  </si>
  <si>
    <t xml:space="preserve">1.1.4</t>
  </si>
  <si>
    <t xml:space="preserve">Договор прямые расчеты МКД за воду и водоотведение</t>
  </si>
  <si>
    <t xml:space="preserve">https://portal.eias.ru/Portal/DownloadPage.aspx?type=12&amp;guid=1243bba0-3267-4dd2-97d4-ed1998fc8983</t>
  </si>
  <si>
    <t xml:space="preserve">1.1.5</t>
  </si>
  <si>
    <t xml:space="preserve">Договор с УК</t>
  </si>
  <si>
    <t xml:space="preserve">https://portal.eias.ru/Portal/DownloadPage.aspx?type=12&amp;guid=6bd331c7-1b65-4b96-9883-2d057ba8b7b2</t>
  </si>
  <si>
    <t xml:space="preserve">1.1.6</t>
  </si>
  <si>
    <t xml:space="preserve">КОНТРАКТ единый с бюджетными организациями</t>
  </si>
  <si>
    <t xml:space="preserve">https://portal.eias.ru/Portal/DownloadPage.aspx?type=12&amp;guid=68a86056-6709-4466-b406-ed00b65d5039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https://portal.eias.ru/Portal/DownloadPage.aspx?type=12&amp;guid=75b38169-d34f-44b0-a30c-2b4ee384fc13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tpk-kgres.ru/</t>
  </si>
  <si>
    <t xml:space="preserve">https://portal.eias.ru/Portal/DownloadPage.aspx?type=12&amp;guid=3f8f91c4-b256-40e1-a5c4-8d0a577f7a7e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b5dd6059-29f4-4da3-aa46-1fbc19e7e828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е Правительства РФ № 644 от 29 июля 2013 года "Об утверждении правил холодного водоснабжения и водоотведения и о внесении изменений в некоторые акты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Постановления Правительства РФ от 13 февраля 2006г. № 83 «Об утверждении правил определения и представления технических условий подключения объекта капитального строительства к сетям инженерно-технического обеспечения»</t>
  </si>
  <si>
    <t xml:space="preserve">4.3</t>
  </si>
  <si>
    <t xml:space="preserve">Федеральный закон от 07.12.2011 N 416-ФЗ "О водоснабжении и водоотведении"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8(49453)5-18-1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Костромская обл., г. Волгореченск, ул. Индустриальная, 4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служба главного инженер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служба главного инженера</t>
  </si>
  <si>
    <t xml:space="preserve">c 08:00 до 17:00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подключения к централизованной системе водоотведения</t>
  </si>
  <si>
    <t xml:space="preserve">https://portal.eias.ru/Portal/DownloadPage.aspx?type=12&amp;guid=01007fdf-381c-438c-9320-598f04a4ddf1</t>
  </si>
  <si>
    <t xml:space="preserve">6.2</t>
  </si>
  <si>
    <t xml:space="preserve">Информация о месте нахождения, графике работы, справочных телефонах</t>
  </si>
  <si>
    <t xml:space="preserve">https://portal.eias.ru/Portal/DownloadPage.aspx?type=12&amp;guid=663fc4db-1076-42e4-b6e8-e12571776af7</t>
  </si>
  <si>
    <t xml:space="preserve">6.3</t>
  </si>
  <si>
    <t xml:space="preserve">Блок-схема отражающая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https://portal.eias.ru/Portal/DownloadPage.aspx?type=12&amp;guid=b2f8f4bc-fb8b-44b4-a141-06d8aa4ef2aa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к централизованной системе водоотведения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7.11.2021 20:19:2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3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66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67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8160</xdr:colOff>
      <xdr:row>21</xdr:row>
      <xdr:rowOff>0</xdr:rowOff>
    </xdr:from>
    <xdr:to>
      <xdr:col>36</xdr:col>
      <xdr:colOff>228240</xdr:colOff>
      <xdr:row>21</xdr:row>
      <xdr:rowOff>190080</xdr:rowOff>
    </xdr:to>
    <xdr:grpSp>
      <xdr:nvGrpSpPr>
        <xdr:cNvPr id="73" name="shCalendar"/>
        <xdr:cNvGrpSpPr/>
      </xdr:nvGrpSpPr>
      <xdr:grpSpPr>
        <a:xfrm>
          <a:off x="17998560" y="3736440"/>
          <a:ext cx="190080" cy="190080"/>
          <a:chOff x="17998560" y="3736440"/>
          <a:chExt cx="190080" cy="190080"/>
        </a:xfrm>
      </xdr:grpSpPr>
      <xdr:sp>
        <xdr:nvSpPr>
          <xdr:cNvPr id="74" name="shCalendar_bck" hidden="1"/>
          <xdr:cNvSpPr/>
        </xdr:nvSpPr>
        <xdr:spPr>
          <a:xfrm>
            <a:off x="1799856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4932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90080</xdr:rowOff>
    </xdr:to>
    <xdr:grpSp>
      <xdr:nvGrpSpPr>
        <xdr:cNvPr id="86" name="shCalendar"/>
        <xdr:cNvGrpSpPr/>
      </xdr:nvGrpSpPr>
      <xdr:grpSpPr>
        <a:xfrm>
          <a:off x="7175520" y="1274400"/>
          <a:ext cx="190080" cy="190080"/>
          <a:chOff x="7175520" y="1274400"/>
          <a:chExt cx="190080" cy="190080"/>
        </a:xfrm>
      </xdr:grpSpPr>
      <xdr:sp>
        <xdr:nvSpPr>
          <xdr:cNvPr id="87" name="shCalendar_bck" hidden="1"/>
          <xdr:cNvSpPr/>
        </xdr:nvSpPr>
        <xdr:spPr>
          <a:xfrm>
            <a:off x="7175520" y="12744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13280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89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90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92" name="shCalendar"/>
        <xdr:cNvGrpSpPr/>
      </xdr:nvGrpSpPr>
      <xdr:grpSpPr>
        <a:xfrm>
          <a:off x="67195800" y="114480"/>
          <a:ext cx="190080" cy="190080"/>
          <a:chOff x="67195800" y="114480"/>
          <a:chExt cx="190080" cy="190080"/>
        </a:xfrm>
      </xdr:grpSpPr>
      <xdr:sp>
        <xdr:nvSpPr>
          <xdr:cNvPr id="93" name="shCalendar_bck"/>
          <xdr:cNvSpPr/>
        </xdr:nvSpPr>
        <xdr:spPr>
          <a:xfrm>
            <a:off x="6719580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4656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476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49320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447696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2280" y="3371760"/>
          <a:ext cx="190080" cy="190080"/>
          <a:chOff x="7082280" y="337176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33717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34254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6</xdr:row>
      <xdr:rowOff>0</xdr:rowOff>
    </xdr:from>
    <xdr:to>
      <xdr:col>6</xdr:col>
      <xdr:colOff>228240</xdr:colOff>
      <xdr:row>26</xdr:row>
      <xdr:rowOff>190080</xdr:rowOff>
    </xdr:to>
    <xdr:grpSp>
      <xdr:nvGrpSpPr>
        <xdr:cNvPr id="33" name="shCalendar"/>
        <xdr:cNvGrpSpPr/>
      </xdr:nvGrpSpPr>
      <xdr:grpSpPr>
        <a:xfrm>
          <a:off x="7082280" y="4400640"/>
          <a:ext cx="190080" cy="190080"/>
          <a:chOff x="7082280" y="4400640"/>
          <a:chExt cx="190080" cy="190080"/>
        </a:xfrm>
      </xdr:grpSpPr>
      <xdr:sp>
        <xdr:nvSpPr>
          <xdr:cNvPr id="34" name="shCalendar_bck" hidden="1"/>
          <xdr:cNvSpPr/>
        </xdr:nvSpPr>
        <xdr:spPr>
          <a:xfrm>
            <a:off x="7082280" y="4400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33040" y="44539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41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328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630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6160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2480" y="2430000"/>
          <a:ext cx="331452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8160</xdr:colOff>
      <xdr:row>3</xdr:row>
      <xdr:rowOff>9360</xdr:rowOff>
    </xdr:from>
    <xdr:to>
      <xdr:col>21</xdr:col>
      <xdr:colOff>228240</xdr:colOff>
      <xdr:row>4</xdr:row>
      <xdr:rowOff>161280</xdr:rowOff>
    </xdr:to>
    <xdr:grpSp>
      <xdr:nvGrpSpPr>
        <xdr:cNvPr id="52" name="shCalendar"/>
        <xdr:cNvGrpSpPr/>
      </xdr:nvGrpSpPr>
      <xdr:grpSpPr>
        <a:xfrm>
          <a:off x="6473160" y="9360"/>
          <a:ext cx="190080" cy="190080"/>
          <a:chOff x="6473160" y="9360"/>
          <a:chExt cx="190080" cy="190080"/>
        </a:xfrm>
      </xdr:grpSpPr>
      <xdr:sp>
        <xdr:nvSpPr>
          <xdr:cNvPr id="53" name="shCalendar_bck" hidden="1"/>
          <xdr:cNvSpPr/>
        </xdr:nvSpPr>
        <xdr:spPr>
          <a:xfrm>
            <a:off x="647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2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59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0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8" min="7" style="279" width="9.14"/>
    <col collapsed="false" customWidth="true" hidden="false" outlineLevel="0" max="9" min="9" style="279" width="3.71"/>
    <col collapsed="false" customWidth="true" hidden="false" outlineLevel="0" max="11" min="10" style="242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true" outlineLevel="0" max="14" min="14" style="129" width="1.71"/>
    <col collapsed="false" customWidth="true" hidden="true" outlineLevel="0" max="15" min="15" style="129" width="20.71"/>
    <col collapsed="false" customWidth="true" hidden="true" outlineLevel="0" max="17" min="16" style="129" width="23.71"/>
    <col collapsed="false" customWidth="true" hidden="false" outlineLevel="0" max="18" min="18" style="129" width="11.71"/>
    <col collapsed="false" customWidth="true" hidden="false" outlineLevel="0" max="19" min="19" style="129" width="3.71"/>
    <col collapsed="false" customWidth="true" hidden="false" outlineLevel="0" max="20" min="20" style="129" width="11.71"/>
    <col collapsed="false" customWidth="true" hidden="true" outlineLevel="0" max="21" min="21" style="129" width="8.58"/>
    <col collapsed="false" customWidth="true" hidden="false" outlineLevel="0" max="22" min="22" style="129" width="4.71"/>
    <col collapsed="false" customWidth="true" hidden="false" outlineLevel="0" max="23" min="23" style="129" width="115.71"/>
    <col collapsed="false" customWidth="false" hidden="false" outlineLevel="0" max="25" min="24" style="134" width="10.57"/>
    <col collapsed="false" customWidth="true" hidden="false" outlineLevel="0" max="26" min="26" style="134" width="11.13"/>
    <col collapsed="false" customWidth="false" hidden="false" outlineLevel="0" max="34" min="27" style="134" width="10.57"/>
    <col collapsed="false" customWidth="false" hidden="false" outlineLevel="0" max="16384" min="35" style="129" width="10.57"/>
  </cols>
  <sheetData>
    <row r="1" customFormat="false" ht="14.25" hidden="true" customHeight="false" outlineLevel="0" collapsed="false">
      <c r="Q1" s="340"/>
      <c r="R1" s="340"/>
    </row>
    <row r="2" customFormat="false" ht="14.25" hidden="true" customHeight="false" outlineLevel="0" collapsed="false">
      <c r="U2" s="340"/>
    </row>
    <row r="3" customFormat="false" ht="14.25" hidden="true" customHeight="false" outlineLevel="0" collapsed="false"/>
    <row r="4" customFormat="false" ht="3" hidden="false" customHeight="true" outlineLevel="0" collapsed="false">
      <c r="J4" s="280"/>
      <c r="K4" s="280"/>
      <c r="L4" s="281"/>
      <c r="M4" s="281"/>
      <c r="N4" s="281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0"/>
      <c r="K5" s="280"/>
      <c r="L5" s="243" t="s">
        <v>144</v>
      </c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3" hidden="false" customHeight="true" outlineLevel="0" collapsed="false">
      <c r="J6" s="280"/>
      <c r="K6" s="280"/>
      <c r="L6" s="281"/>
      <c r="M6" s="281"/>
      <c r="N6" s="281"/>
      <c r="O6" s="341"/>
      <c r="P6" s="341"/>
      <c r="Q6" s="341"/>
      <c r="R6" s="341"/>
      <c r="S6" s="341"/>
      <c r="T6" s="341"/>
      <c r="U6" s="341"/>
    </row>
    <row r="7" s="227" customFormat="true" ht="22.5" hidden="false" customHeight="false" outlineLevel="0" collapsed="false">
      <c r="G7" s="282"/>
      <c r="H7" s="282"/>
      <c r="L7" s="276"/>
      <c r="M7" s="284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5"/>
      <c r="O7" s="286" t="e">
        <f aca="false">IF(#NAME?="",IF(#NAME?="","",#NAME?),#NAME?)</f>
        <v>#N/A</v>
      </c>
      <c r="P7" s="286"/>
      <c r="Q7" s="286"/>
      <c r="R7" s="286"/>
      <c r="S7" s="286"/>
      <c r="T7" s="286"/>
      <c r="U7" s="286"/>
      <c r="V7" s="286"/>
      <c r="W7" s="287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27" customFormat="true" ht="18.75" hidden="false" customHeight="false" outlineLevel="0" collapsed="false">
      <c r="G8" s="282"/>
      <c r="H8" s="282"/>
      <c r="L8" s="276"/>
      <c r="M8" s="284" t="e">
        <f aca="false">IF(#NAME?="","Дата документа об утверждении тарифов","Дата принятия решения об изменении тарифов")</f>
        <v>#N/A</v>
      </c>
      <c r="N8" s="285"/>
      <c r="O8" s="286" t="e">
        <f aca="false">IF(#NAME?="",IF(#NAME?="","",#NAME?),#NAME?)</f>
        <v>#N/A</v>
      </c>
      <c r="P8" s="286"/>
      <c r="Q8" s="286"/>
      <c r="R8" s="286"/>
      <c r="S8" s="286"/>
      <c r="T8" s="286"/>
      <c r="U8" s="286"/>
      <c r="V8" s="286"/>
      <c r="W8" s="287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27" customFormat="true" ht="18.75" hidden="false" customHeight="false" outlineLevel="0" collapsed="false">
      <c r="G9" s="282"/>
      <c r="H9" s="282"/>
      <c r="L9" s="276"/>
      <c r="M9" s="284" t="e">
        <f aca="false">IF(#NAME?="","Номер документа об утверждении тарифов","Номер принятия решения об изменении тарифов")</f>
        <v>#N/A</v>
      </c>
      <c r="N9" s="285"/>
      <c r="O9" s="286" t="e">
        <f aca="false">IF(#NAME?="",IF(#NAME?="","",#NAME?),#NAME?)</f>
        <v>#N/A</v>
      </c>
      <c r="P9" s="286"/>
      <c r="Q9" s="286"/>
      <c r="R9" s="286"/>
      <c r="S9" s="286"/>
      <c r="T9" s="286"/>
      <c r="U9" s="286"/>
      <c r="V9" s="286"/>
      <c r="W9" s="287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27" customFormat="true" ht="18.75" hidden="false" customHeight="false" outlineLevel="0" collapsed="false">
      <c r="G10" s="282"/>
      <c r="H10" s="282"/>
      <c r="L10" s="276"/>
      <c r="M10" s="284" t="s">
        <v>43</v>
      </c>
      <c r="N10" s="285"/>
      <c r="O10" s="286" t="e">
        <f aca="false">IF(#NAME?="",IF(#NAME?="","",#NAME?),#NAME?)</f>
        <v>#N/A</v>
      </c>
      <c r="P10" s="286"/>
      <c r="Q10" s="286"/>
      <c r="R10" s="286"/>
      <c r="S10" s="286"/>
      <c r="T10" s="286"/>
      <c r="U10" s="286"/>
      <c r="V10" s="286"/>
      <c r="W10" s="287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45" customFormat="true" ht="15.75" hidden="true" customHeight="true" outlineLevel="0" collapsed="false">
      <c r="G11" s="288"/>
      <c r="H11" s="288"/>
      <c r="L11" s="206"/>
      <c r="M11" s="206"/>
      <c r="N11" s="206"/>
      <c r="O11" s="289"/>
      <c r="P11" s="289"/>
      <c r="Q11" s="289"/>
      <c r="R11" s="289"/>
      <c r="S11" s="289"/>
      <c r="T11" s="289"/>
      <c r="U11" s="290" t="s">
        <v>145</v>
      </c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s="245" customFormat="true" ht="14.25" hidden="false" customHeight="false" outlineLevel="0" collapsed="false">
      <c r="G12" s="288"/>
      <c r="H12" s="288"/>
      <c r="L12" s="206"/>
      <c r="M12" s="206"/>
      <c r="N12" s="206"/>
      <c r="O12" s="143"/>
      <c r="P12" s="143"/>
      <c r="Q12" s="143"/>
      <c r="R12" s="143"/>
      <c r="S12" s="143"/>
      <c r="T12" s="143"/>
      <c r="U12" s="143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customFormat="false" ht="15" hidden="false" customHeight="true" outlineLevel="0" collapsed="false">
      <c r="J13" s="280"/>
      <c r="K13" s="280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3</v>
      </c>
    </row>
    <row r="14" customFormat="false" ht="15" hidden="false" customHeight="true" outlineLevel="0" collapsed="false">
      <c r="J14" s="280"/>
      <c r="K14" s="280"/>
      <c r="L14" s="156" t="s">
        <v>81</v>
      </c>
      <c r="M14" s="156" t="s">
        <v>146</v>
      </c>
      <c r="N14" s="156"/>
      <c r="O14" s="291" t="s">
        <v>147</v>
      </c>
      <c r="P14" s="291"/>
      <c r="Q14" s="291"/>
      <c r="R14" s="291"/>
      <c r="S14" s="291"/>
      <c r="T14" s="291"/>
      <c r="U14" s="156" t="s">
        <v>148</v>
      </c>
      <c r="V14" s="292" t="s">
        <v>149</v>
      </c>
      <c r="W14" s="156"/>
    </row>
    <row r="15" customFormat="false" ht="14.25" hidden="false" customHeight="true" outlineLevel="0" collapsed="false">
      <c r="J15" s="280"/>
      <c r="K15" s="280"/>
      <c r="L15" s="156"/>
      <c r="M15" s="156"/>
      <c r="N15" s="156"/>
      <c r="O15" s="156" t="s">
        <v>150</v>
      </c>
      <c r="P15" s="293" t="s">
        <v>151</v>
      </c>
      <c r="Q15" s="293"/>
      <c r="R15" s="213" t="s">
        <v>152</v>
      </c>
      <c r="S15" s="213"/>
      <c r="T15" s="213"/>
      <c r="U15" s="156"/>
      <c r="V15" s="292"/>
      <c r="W15" s="156"/>
    </row>
    <row r="16" customFormat="false" ht="33.75" hidden="false" customHeight="true" outlineLevel="0" collapsed="false">
      <c r="J16" s="280"/>
      <c r="K16" s="280"/>
      <c r="L16" s="156"/>
      <c r="M16" s="156"/>
      <c r="N16" s="156"/>
      <c r="O16" s="293" t="s">
        <v>153</v>
      </c>
      <c r="P16" s="294" t="s">
        <v>154</v>
      </c>
      <c r="Q16" s="294" t="s">
        <v>155</v>
      </c>
      <c r="R16" s="295" t="s">
        <v>156</v>
      </c>
      <c r="S16" s="295" t="s">
        <v>157</v>
      </c>
      <c r="T16" s="295"/>
      <c r="U16" s="156"/>
      <c r="V16" s="292"/>
      <c r="W16" s="156"/>
    </row>
    <row r="17" customFormat="false" ht="12" hidden="false" customHeight="true" outlineLevel="0" collapsed="false">
      <c r="J17" s="280"/>
      <c r="K17" s="296" t="n">
        <v>1</v>
      </c>
      <c r="L17" s="297" t="s">
        <v>83</v>
      </c>
      <c r="M17" s="297" t="s">
        <v>84</v>
      </c>
      <c r="N17" s="298" t="str">
        <f aca="true">OFFSET(N17,0,-1)</f>
        <v>2</v>
      </c>
      <c r="O17" s="299" t="n">
        <f aca="true">OFFSET(O17,0,-1)+1</f>
        <v>3</v>
      </c>
      <c r="P17" s="299" t="n">
        <f aca="true">OFFSET(P17,0,-1)+1</f>
        <v>4</v>
      </c>
      <c r="Q17" s="299" t="n">
        <f aca="true">OFFSET(Q17,0,-1)+1</f>
        <v>5</v>
      </c>
      <c r="R17" s="299" t="n">
        <f aca="true">OFFSET(R17,0,-1)+1</f>
        <v>6</v>
      </c>
      <c r="S17" s="299" t="n">
        <f aca="true">OFFSET(S17,0,-1)+1</f>
        <v>7</v>
      </c>
      <c r="T17" s="299"/>
      <c r="U17" s="299" t="n">
        <f aca="true">OFFSET(U17,0,-2)+1</f>
        <v>8</v>
      </c>
      <c r="V17" s="298" t="n">
        <f aca="true">OFFSET(V17,0,-1)</f>
        <v>8</v>
      </c>
      <c r="W17" s="299" t="n">
        <f aca="true">OFFSET(W17,0,-1)+1</f>
        <v>9</v>
      </c>
    </row>
    <row r="18" customFormat="false" ht="22.5" hidden="false" customHeight="false" outlineLevel="0" collapsed="false">
      <c r="A18" s="300" t="n">
        <v>1</v>
      </c>
      <c r="B18" s="301"/>
      <c r="C18" s="301"/>
      <c r="D18" s="301"/>
      <c r="E18" s="302"/>
      <c r="F18" s="300"/>
      <c r="G18" s="300"/>
      <c r="H18" s="300"/>
      <c r="I18" s="278"/>
      <c r="J18" s="303"/>
      <c r="K18" s="303"/>
      <c r="L18" s="304" t="e">
        <f aca="false">mergeValue()</f>
        <v>#VALUE!</v>
      </c>
      <c r="M18" s="305" t="s">
        <v>105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58</v>
      </c>
    </row>
    <row r="19" customFormat="false" ht="22.5" hidden="false" customHeight="false" outlineLevel="0" collapsed="false">
      <c r="A19" s="300"/>
      <c r="B19" s="300" t="n">
        <v>1</v>
      </c>
      <c r="C19" s="301"/>
      <c r="D19" s="301"/>
      <c r="E19" s="300"/>
      <c r="F19" s="300"/>
      <c r="G19" s="300"/>
      <c r="H19" s="300"/>
      <c r="I19" s="152"/>
      <c r="J19" s="309"/>
      <c r="K19" s="129"/>
      <c r="L19" s="310" t="e">
        <f aca="false">mergeValue() &amp;"."&amp;mergeValue()</f>
        <v>#VALUE!</v>
      </c>
      <c r="M19" s="311" t="s">
        <v>78</v>
      </c>
      <c r="N19" s="312"/>
      <c r="O19" s="230"/>
      <c r="P19" s="230"/>
      <c r="Q19" s="230"/>
      <c r="R19" s="230"/>
      <c r="S19" s="230"/>
      <c r="T19" s="230"/>
      <c r="U19" s="230"/>
      <c r="V19" s="230"/>
      <c r="W19" s="255" t="s">
        <v>159</v>
      </c>
    </row>
    <row r="20" customFormat="false" ht="45" hidden="false" customHeight="false" outlineLevel="0" collapsed="false">
      <c r="A20" s="300"/>
      <c r="B20" s="300"/>
      <c r="C20" s="300" t="n">
        <v>1</v>
      </c>
      <c r="D20" s="301"/>
      <c r="E20" s="300"/>
      <c r="F20" s="300"/>
      <c r="G20" s="300"/>
      <c r="H20" s="300"/>
      <c r="I20" s="313"/>
      <c r="J20" s="309"/>
      <c r="K20" s="144"/>
      <c r="L20" s="310" t="e">
        <f aca="false">mergeValue() &amp;"."&amp;mergeValue()&amp;"."&amp;mergeValue()</f>
        <v>#VALUE!</v>
      </c>
      <c r="M20" s="314" t="s">
        <v>160</v>
      </c>
      <c r="N20" s="312"/>
      <c r="O20" s="230"/>
      <c r="P20" s="230"/>
      <c r="Q20" s="230"/>
      <c r="R20" s="230"/>
      <c r="S20" s="230"/>
      <c r="T20" s="230"/>
      <c r="U20" s="230"/>
      <c r="V20" s="230"/>
      <c r="W20" s="255" t="s">
        <v>161</v>
      </c>
      <c r="AA20" s="131"/>
    </row>
    <row r="21" customFormat="false" ht="33.75" hidden="false" customHeight="false" outlineLevel="0" collapsed="false">
      <c r="A21" s="300"/>
      <c r="B21" s="300"/>
      <c r="C21" s="300"/>
      <c r="D21" s="300" t="n">
        <v>1</v>
      </c>
      <c r="E21" s="300"/>
      <c r="F21" s="300"/>
      <c r="G21" s="300"/>
      <c r="H21" s="300"/>
      <c r="I21" s="143"/>
      <c r="J21" s="309"/>
      <c r="K21" s="144"/>
      <c r="L21" s="310" t="e">
        <f aca="false">mergeValue() &amp;"."&amp;mergeValue()&amp;"."&amp;mergeValue()&amp;"."&amp;mergeValue()</f>
        <v>#VALUE!</v>
      </c>
      <c r="M21" s="315" t="s">
        <v>162</v>
      </c>
      <c r="N21" s="312"/>
      <c r="O21" s="236"/>
      <c r="P21" s="236"/>
      <c r="Q21" s="236"/>
      <c r="R21" s="236"/>
      <c r="S21" s="236"/>
      <c r="T21" s="236"/>
      <c r="U21" s="236"/>
      <c r="V21" s="236"/>
      <c r="W21" s="255" t="s">
        <v>163</v>
      </c>
      <c r="AA21" s="131"/>
    </row>
    <row r="22" customFormat="false" ht="33.75" hidden="false" customHeight="false" outlineLevel="0" collapsed="false">
      <c r="A22" s="300"/>
      <c r="B22" s="300"/>
      <c r="C22" s="300"/>
      <c r="D22" s="300"/>
      <c r="E22" s="300" t="n">
        <v>1</v>
      </c>
      <c r="F22" s="300"/>
      <c r="G22" s="300"/>
      <c r="H22" s="300"/>
      <c r="I22" s="143"/>
      <c r="J22" s="143"/>
      <c r="K22" s="144"/>
      <c r="L22" s="310" t="e">
        <f aca="false">mergeValue() &amp;"."&amp;mergeValue()&amp;"."&amp;mergeValue()&amp;"."&amp;mergeValue()&amp;"."&amp;mergeValue()</f>
        <v>#VALUE!</v>
      </c>
      <c r="M22" s="316" t="s">
        <v>164</v>
      </c>
      <c r="N22" s="255"/>
      <c r="O22" s="317"/>
      <c r="P22" s="317"/>
      <c r="Q22" s="317"/>
      <c r="R22" s="317"/>
      <c r="S22" s="317"/>
      <c r="T22" s="317"/>
      <c r="U22" s="317"/>
      <c r="V22" s="317"/>
      <c r="W22" s="255" t="s">
        <v>165</v>
      </c>
      <c r="Y22" s="131" t="e">
        <f aca="false">strCheckUnique()</f>
        <v>#VALUE!</v>
      </c>
      <c r="AA22" s="131"/>
    </row>
    <row r="23" customFormat="false" ht="66" hidden="false" customHeight="true" outlineLevel="0" collapsed="false">
      <c r="A23" s="300"/>
      <c r="B23" s="300"/>
      <c r="C23" s="300"/>
      <c r="D23" s="300"/>
      <c r="E23" s="300"/>
      <c r="F23" s="301" t="n">
        <v>1</v>
      </c>
      <c r="G23" s="301"/>
      <c r="H23" s="301"/>
      <c r="I23" s="143"/>
      <c r="J23" s="143"/>
      <c r="K23" s="313"/>
      <c r="L23" s="310" t="e">
        <f aca="false">mergeValue() &amp;"."&amp;mergeValue()&amp;"."&amp;mergeValue()&amp;"."&amp;mergeValue()&amp;"."&amp;mergeValue()&amp;"."&amp;mergeValue()</f>
        <v>#VALUE!</v>
      </c>
      <c r="M23" s="318"/>
      <c r="N23" s="222"/>
      <c r="O23" s="319"/>
      <c r="P23" s="319"/>
      <c r="Q23" s="319"/>
      <c r="R23" s="320"/>
      <c r="S23" s="321" t="s">
        <v>60</v>
      </c>
      <c r="T23" s="320"/>
      <c r="U23" s="321" t="s">
        <v>26</v>
      </c>
      <c r="V23" s="322"/>
      <c r="W23" s="323" t="s">
        <v>166</v>
      </c>
      <c r="X23" s="134" t="e">
        <f aca="false">strCheckDate()</f>
        <v>#VALUE!</v>
      </c>
      <c r="Z23" s="131" t="str">
        <f aca="false">IF(M23="","",M23 )</f>
        <v/>
      </c>
      <c r="AA23" s="131"/>
      <c r="AB23" s="131"/>
      <c r="AC23" s="131"/>
    </row>
    <row r="24" customFormat="false" ht="14.25" hidden="true" customHeight="true" outlineLevel="0" collapsed="false">
      <c r="A24" s="300"/>
      <c r="B24" s="300"/>
      <c r="C24" s="300"/>
      <c r="D24" s="300"/>
      <c r="E24" s="300"/>
      <c r="F24" s="301"/>
      <c r="G24" s="301"/>
      <c r="H24" s="301"/>
      <c r="I24" s="143"/>
      <c r="J24" s="143"/>
      <c r="K24" s="313"/>
      <c r="L24" s="325"/>
      <c r="M24" s="326"/>
      <c r="N24" s="222"/>
      <c r="O24" s="327"/>
      <c r="P24" s="328"/>
      <c r="Q24" s="329" t="str">
        <f aca="false">R23 &amp; "-" &amp; T23</f>
        <v>-</v>
      </c>
      <c r="R24" s="320"/>
      <c r="S24" s="321"/>
      <c r="T24" s="320"/>
      <c r="U24" s="321"/>
      <c r="V24" s="322"/>
      <c r="W24" s="323"/>
      <c r="AA24" s="131"/>
    </row>
    <row r="25" s="2" customFormat="true" ht="15" hidden="false" customHeight="true" outlineLevel="0" collapsed="false">
      <c r="A25" s="300"/>
      <c r="B25" s="300"/>
      <c r="C25" s="300"/>
      <c r="D25" s="300"/>
      <c r="E25" s="300"/>
      <c r="F25" s="301"/>
      <c r="G25" s="301"/>
      <c r="H25" s="301"/>
      <c r="I25" s="143"/>
      <c r="J25" s="143"/>
      <c r="K25" s="303"/>
      <c r="L25" s="330"/>
      <c r="M25" s="331" t="s">
        <v>167</v>
      </c>
      <c r="N25" s="332"/>
      <c r="O25" s="333"/>
      <c r="P25" s="333"/>
      <c r="Q25" s="333"/>
      <c r="R25" s="332"/>
      <c r="S25" s="167"/>
      <c r="T25" s="167"/>
      <c r="U25" s="167"/>
      <c r="V25" s="334"/>
      <c r="W25" s="323"/>
      <c r="X25" s="335"/>
      <c r="Y25" s="335"/>
      <c r="Z25" s="335"/>
      <c r="AA25" s="131"/>
      <c r="AB25" s="335"/>
      <c r="AC25" s="134"/>
      <c r="AD25" s="134"/>
      <c r="AE25" s="134"/>
      <c r="AF25" s="134"/>
      <c r="AG25" s="134"/>
      <c r="AH25" s="134"/>
      <c r="AI25" s="129"/>
    </row>
    <row r="26" s="2" customFormat="true" ht="15" hidden="false" customHeight="true" outlineLevel="0" collapsed="false">
      <c r="A26" s="300"/>
      <c r="B26" s="300"/>
      <c r="C26" s="300"/>
      <c r="D26" s="300"/>
      <c r="E26" s="301"/>
      <c r="F26" s="300"/>
      <c r="G26" s="300"/>
      <c r="H26" s="300"/>
      <c r="I26" s="143"/>
      <c r="J26" s="336"/>
      <c r="K26" s="303"/>
      <c r="L26" s="330"/>
      <c r="M26" s="337" t="s">
        <v>168</v>
      </c>
      <c r="N26" s="332"/>
      <c r="O26" s="333"/>
      <c r="P26" s="333"/>
      <c r="Q26" s="333"/>
      <c r="R26" s="332"/>
      <c r="S26" s="167"/>
      <c r="T26" s="167"/>
      <c r="U26" s="332"/>
      <c r="V26" s="167"/>
      <c r="W26" s="334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</row>
    <row r="27" s="2" customFormat="true" ht="15" hidden="false" customHeight="true" outlineLevel="0" collapsed="false">
      <c r="A27" s="300"/>
      <c r="B27" s="300"/>
      <c r="C27" s="300"/>
      <c r="D27" s="301"/>
      <c r="E27" s="183"/>
      <c r="F27" s="300"/>
      <c r="G27" s="300"/>
      <c r="H27" s="300"/>
      <c r="I27" s="303"/>
      <c r="J27" s="336"/>
      <c r="K27" s="303"/>
      <c r="L27" s="330"/>
      <c r="M27" s="263" t="s">
        <v>169</v>
      </c>
      <c r="N27" s="332"/>
      <c r="O27" s="333"/>
      <c r="P27" s="333"/>
      <c r="Q27" s="333"/>
      <c r="R27" s="332"/>
      <c r="S27" s="167"/>
      <c r="T27" s="167"/>
      <c r="U27" s="332"/>
      <c r="V27" s="167"/>
      <c r="W27" s="334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</row>
    <row r="28" s="2" customFormat="true" ht="15" hidden="false" customHeight="true" outlineLevel="0" collapsed="false">
      <c r="A28" s="300"/>
      <c r="B28" s="300"/>
      <c r="C28" s="301"/>
      <c r="D28" s="301"/>
      <c r="E28" s="183"/>
      <c r="F28" s="300"/>
      <c r="G28" s="300"/>
      <c r="H28" s="300"/>
      <c r="I28" s="303"/>
      <c r="J28" s="336"/>
      <c r="K28" s="303"/>
      <c r="L28" s="330"/>
      <c r="M28" s="338" t="s">
        <v>170</v>
      </c>
      <c r="N28" s="167"/>
      <c r="O28" s="338"/>
      <c r="P28" s="338"/>
      <c r="Q28" s="338"/>
      <c r="R28" s="332"/>
      <c r="S28" s="167"/>
      <c r="T28" s="167"/>
      <c r="U28" s="332"/>
      <c r="V28" s="167"/>
      <c r="W28" s="334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</row>
    <row r="29" s="2" customFormat="true" ht="15" hidden="false" customHeight="true" outlineLevel="0" collapsed="false">
      <c r="A29" s="300"/>
      <c r="B29" s="301"/>
      <c r="C29" s="183"/>
      <c r="D29" s="183"/>
      <c r="E29" s="183"/>
      <c r="F29" s="300"/>
      <c r="G29" s="300"/>
      <c r="H29" s="300"/>
      <c r="I29" s="303"/>
      <c r="J29" s="336"/>
      <c r="K29" s="303"/>
      <c r="L29" s="330"/>
      <c r="M29" s="179" t="s">
        <v>100</v>
      </c>
      <c r="N29" s="167"/>
      <c r="O29" s="338"/>
      <c r="P29" s="338"/>
      <c r="Q29" s="338"/>
      <c r="R29" s="332"/>
      <c r="S29" s="167"/>
      <c r="T29" s="167"/>
      <c r="U29" s="332"/>
      <c r="V29" s="167"/>
      <c r="W29" s="334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</row>
    <row r="30" s="2" customFormat="true" ht="15" hidden="false" customHeight="true" outlineLevel="0" collapsed="false">
      <c r="A30" s="301"/>
      <c r="B30" s="335"/>
      <c r="C30" s="335"/>
      <c r="D30" s="335"/>
      <c r="E30" s="339"/>
      <c r="F30" s="335"/>
      <c r="G30" s="300"/>
      <c r="H30" s="300"/>
      <c r="I30" s="152"/>
      <c r="J30" s="336"/>
      <c r="K30" s="313"/>
      <c r="L30" s="330"/>
      <c r="M30" s="271" t="s">
        <v>171</v>
      </c>
      <c r="N30" s="167"/>
      <c r="O30" s="338"/>
      <c r="P30" s="338"/>
      <c r="Q30" s="338"/>
      <c r="R30" s="332"/>
      <c r="S30" s="167"/>
      <c r="T30" s="167"/>
      <c r="U30" s="332"/>
      <c r="V30" s="167"/>
      <c r="W30" s="334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</row>
    <row r="31" customFormat="false" ht="3" hidden="false" customHeight="true" outlineLevel="0" collapsed="false"/>
    <row r="32" customFormat="false" ht="48.95" hidden="false" customHeight="true" outlineLevel="0" collapsed="false">
      <c r="M32" s="277" t="s">
        <v>172</v>
      </c>
      <c r="N32" s="277"/>
      <c r="O32" s="277"/>
      <c r="P32" s="277"/>
      <c r="Q32" s="277"/>
      <c r="R32" s="277"/>
      <c r="S32" s="277"/>
      <c r="T32" s="277"/>
      <c r="U32" s="277"/>
      <c r="V32" s="277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1" width="3.71"/>
    <col collapsed="false" customWidth="true" hidden="true" outlineLevel="0" max="4" min="2" style="134" width="3.71"/>
    <col collapsed="false" customWidth="true" hidden="false" outlineLevel="0" max="5" min="5" style="24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1" t="s">
        <v>112</v>
      </c>
    </row>
    <row r="2" customFormat="false" ht="22.5" hidden="false" customHeight="true" outlineLevel="0" collapsed="false">
      <c r="F2" s="243" t="s">
        <v>121</v>
      </c>
      <c r="G2" s="243"/>
      <c r="H2" s="243"/>
      <c r="I2" s="148"/>
    </row>
    <row r="3" customFormat="false" ht="3" hidden="false" customHeight="true" outlineLevel="0" collapsed="false"/>
    <row r="4" s="245" customFormat="true" ht="11.25" hidden="false" customHeight="true" outlineLevel="0" collapsed="false">
      <c r="A4" s="244"/>
      <c r="B4" s="244"/>
      <c r="C4" s="244"/>
      <c r="D4" s="244"/>
      <c r="F4" s="156" t="s">
        <v>122</v>
      </c>
      <c r="G4" s="156"/>
      <c r="H4" s="156"/>
      <c r="I4" s="246" t="s">
        <v>123</v>
      </c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</row>
    <row r="5" s="245" customFormat="true" ht="11.25" hidden="false" customHeight="true" outlineLevel="0" collapsed="false">
      <c r="A5" s="244"/>
      <c r="B5" s="244"/>
      <c r="C5" s="244"/>
      <c r="D5" s="244"/>
      <c r="F5" s="246" t="s">
        <v>81</v>
      </c>
      <c r="G5" s="247" t="s">
        <v>124</v>
      </c>
      <c r="H5" s="248" t="s">
        <v>21</v>
      </c>
      <c r="I5" s="246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s="245" customFormat="true" ht="12" hidden="false" customHeight="true" outlineLevel="0" collapsed="false">
      <c r="A6" s="244"/>
      <c r="B6" s="244"/>
      <c r="C6" s="244"/>
      <c r="D6" s="244"/>
      <c r="F6" s="217" t="s">
        <v>83</v>
      </c>
      <c r="G6" s="249" t="n">
        <v>2</v>
      </c>
      <c r="H6" s="250" t="n">
        <v>3</v>
      </c>
      <c r="I6" s="251" t="n">
        <v>4</v>
      </c>
      <c r="J6" s="244" t="n">
        <v>4</v>
      </c>
      <c r="K6" s="244"/>
      <c r="L6" s="244"/>
      <c r="M6" s="244"/>
      <c r="N6" s="244"/>
      <c r="O6" s="244"/>
      <c r="P6" s="244"/>
      <c r="Q6" s="244"/>
      <c r="R6" s="244"/>
      <c r="S6" s="244"/>
      <c r="T6" s="244"/>
    </row>
    <row r="7" s="245" customFormat="true" ht="18.75" hidden="false" customHeight="false" outlineLevel="0" collapsed="false">
      <c r="A7" s="244"/>
      <c r="B7" s="244"/>
      <c r="C7" s="244"/>
      <c r="D7" s="244"/>
      <c r="F7" s="252" t="n">
        <v>1</v>
      </c>
      <c r="G7" s="253" t="s">
        <v>125</v>
      </c>
      <c r="H7" s="254" t="e">
        <f aca="false">IF(#NAME?="","",#NAME?)</f>
        <v>#N/A</v>
      </c>
      <c r="I7" s="255" t="s">
        <v>126</v>
      </c>
      <c r="J7" s="256"/>
      <c r="K7" s="244"/>
      <c r="L7" s="244"/>
      <c r="M7" s="244"/>
      <c r="N7" s="244"/>
      <c r="O7" s="244"/>
      <c r="P7" s="244"/>
      <c r="Q7" s="244"/>
      <c r="R7" s="244"/>
      <c r="S7" s="244"/>
      <c r="T7" s="244"/>
    </row>
    <row r="8" s="245" customFormat="true" ht="45" hidden="false" customHeight="false" outlineLevel="0" collapsed="false">
      <c r="A8" s="257" t="n">
        <v>1</v>
      </c>
      <c r="B8" s="244"/>
      <c r="C8" s="244"/>
      <c r="D8" s="244"/>
      <c r="F8" s="252" t="e">
        <f aca="false">"2." &amp;mergeValue()</f>
        <v>#VALUE!</v>
      </c>
      <c r="G8" s="253" t="s">
        <v>127</v>
      </c>
      <c r="H8" s="254"/>
      <c r="I8" s="255" t="s">
        <v>128</v>
      </c>
      <c r="J8" s="256"/>
      <c r="K8" s="244"/>
      <c r="L8" s="244"/>
      <c r="M8" s="244"/>
      <c r="N8" s="244"/>
      <c r="O8" s="244"/>
      <c r="P8" s="244"/>
      <c r="Q8" s="244"/>
      <c r="R8" s="244"/>
      <c r="S8" s="244"/>
      <c r="T8" s="244"/>
    </row>
    <row r="9" s="245" customFormat="true" ht="22.5" hidden="false" customHeight="false" outlineLevel="0" collapsed="false">
      <c r="A9" s="257"/>
      <c r="B9" s="244"/>
      <c r="C9" s="244"/>
      <c r="D9" s="244"/>
      <c r="F9" s="252" t="e">
        <f aca="false">"3." &amp;mergeValue()</f>
        <v>#VALUE!</v>
      </c>
      <c r="G9" s="253" t="s">
        <v>129</v>
      </c>
      <c r="H9" s="254"/>
      <c r="I9" s="255" t="s">
        <v>130</v>
      </c>
      <c r="J9" s="256"/>
      <c r="K9" s="244"/>
      <c r="L9" s="244"/>
      <c r="M9" s="244"/>
      <c r="N9" s="244"/>
      <c r="O9" s="244"/>
      <c r="P9" s="244"/>
      <c r="Q9" s="244"/>
      <c r="R9" s="244"/>
      <c r="S9" s="244"/>
      <c r="T9" s="244"/>
    </row>
    <row r="10" s="245" customFormat="true" ht="22.5" hidden="false" customHeight="false" outlineLevel="0" collapsed="false">
      <c r="A10" s="257"/>
      <c r="B10" s="244"/>
      <c r="C10" s="244"/>
      <c r="D10" s="244"/>
      <c r="F10" s="252" t="e">
        <f aca="false">"4."&amp;mergeValue()</f>
        <v>#VALUE!</v>
      </c>
      <c r="G10" s="253" t="s">
        <v>131</v>
      </c>
      <c r="H10" s="248" t="s">
        <v>132</v>
      </c>
      <c r="I10" s="255"/>
      <c r="J10" s="256"/>
      <c r="K10" s="244"/>
      <c r="L10" s="244"/>
      <c r="M10" s="244"/>
      <c r="N10" s="244"/>
      <c r="O10" s="244"/>
      <c r="P10" s="244"/>
      <c r="Q10" s="244"/>
      <c r="R10" s="244"/>
      <c r="S10" s="244"/>
      <c r="T10" s="244"/>
    </row>
    <row r="11" s="245" customFormat="true" ht="18.75" hidden="false" customHeight="false" outlineLevel="0" collapsed="false">
      <c r="A11" s="257"/>
      <c r="B11" s="257" t="n">
        <v>1</v>
      </c>
      <c r="C11" s="257"/>
      <c r="D11" s="257"/>
      <c r="F11" s="252" t="e">
        <f aca="false">"4."&amp;mergeValue() &amp;"."&amp;mergeValue()</f>
        <v>#VALUE!</v>
      </c>
      <c r="G11" s="258" t="s">
        <v>133</v>
      </c>
      <c r="H11" s="254" t="e">
        <f aca="false">IF(#NAME?="","",#NAME?)</f>
        <v>#N/A</v>
      </c>
      <c r="I11" s="255" t="s">
        <v>134</v>
      </c>
      <c r="J11" s="256"/>
      <c r="K11" s="244"/>
      <c r="L11" s="244"/>
      <c r="M11" s="244"/>
      <c r="N11" s="244"/>
      <c r="O11" s="244"/>
      <c r="P11" s="244"/>
      <c r="Q11" s="244"/>
      <c r="R11" s="244"/>
      <c r="S11" s="244"/>
      <c r="T11" s="244"/>
    </row>
    <row r="12" s="245" customFormat="true" ht="22.5" hidden="false" customHeight="false" outlineLevel="0" collapsed="false">
      <c r="A12" s="257"/>
      <c r="B12" s="257"/>
      <c r="C12" s="257" t="n">
        <v>1</v>
      </c>
      <c r="D12" s="257"/>
      <c r="F12" s="252" t="e">
        <f aca="false">"4."&amp;mergeValue() &amp;"."&amp;mergeValue()&amp;"."&amp;mergeValue()</f>
        <v>#VALUE!</v>
      </c>
      <c r="G12" s="259" t="s">
        <v>135</v>
      </c>
      <c r="H12" s="254"/>
      <c r="I12" s="255" t="s">
        <v>136</v>
      </c>
      <c r="J12" s="256"/>
      <c r="K12" s="244"/>
      <c r="L12" s="244"/>
      <c r="M12" s="244"/>
      <c r="N12" s="244"/>
      <c r="O12" s="244"/>
      <c r="P12" s="244"/>
      <c r="Q12" s="244"/>
      <c r="R12" s="244"/>
      <c r="S12" s="244"/>
      <c r="T12" s="244"/>
    </row>
    <row r="13" s="245" customFormat="true" ht="39" hidden="false" customHeight="true" outlineLevel="0" collapsed="false">
      <c r="A13" s="257"/>
      <c r="B13" s="257"/>
      <c r="C13" s="257"/>
      <c r="D13" s="257" t="n">
        <v>1</v>
      </c>
      <c r="F13" s="252" t="e">
        <f aca="false">"4."&amp;mergeValue() &amp;"."&amp;mergeValue()&amp;"."&amp;mergeValue()&amp;"."&amp;mergeValue()</f>
        <v>#VALUE!</v>
      </c>
      <c r="G13" s="260" t="s">
        <v>137</v>
      </c>
      <c r="H13" s="254"/>
      <c r="I13" s="261" t="s">
        <v>138</v>
      </c>
      <c r="J13" s="256"/>
      <c r="K13" s="244"/>
      <c r="L13" s="244"/>
      <c r="M13" s="244"/>
      <c r="N13" s="244"/>
      <c r="O13" s="244"/>
      <c r="P13" s="244"/>
      <c r="Q13" s="244"/>
      <c r="R13" s="244"/>
      <c r="S13" s="244"/>
      <c r="T13" s="244"/>
    </row>
    <row r="14" s="245" customFormat="true" ht="18.75" hidden="false" customHeight="false" outlineLevel="0" collapsed="false">
      <c r="A14" s="257"/>
      <c r="B14" s="257"/>
      <c r="C14" s="257"/>
      <c r="D14" s="257"/>
      <c r="F14" s="262"/>
      <c r="G14" s="263" t="s">
        <v>139</v>
      </c>
      <c r="H14" s="264"/>
      <c r="I14" s="261"/>
      <c r="J14" s="256"/>
      <c r="K14" s="244"/>
      <c r="L14" s="244"/>
      <c r="M14" s="244"/>
      <c r="N14" s="244"/>
      <c r="O14" s="244"/>
      <c r="P14" s="244"/>
      <c r="Q14" s="244"/>
      <c r="R14" s="244"/>
      <c r="S14" s="244"/>
      <c r="T14" s="244"/>
    </row>
    <row r="15" s="245" customFormat="true" ht="18.75" hidden="false" customHeight="false" outlineLevel="0" collapsed="false">
      <c r="A15" s="257"/>
      <c r="B15" s="257"/>
      <c r="C15" s="257"/>
      <c r="D15" s="257"/>
      <c r="F15" s="265"/>
      <c r="G15" s="266" t="s">
        <v>140</v>
      </c>
      <c r="H15" s="267"/>
      <c r="I15" s="268"/>
      <c r="J15" s="256"/>
      <c r="K15" s="244"/>
      <c r="L15" s="244"/>
      <c r="M15" s="244"/>
      <c r="N15" s="244"/>
      <c r="O15" s="244"/>
      <c r="P15" s="244"/>
      <c r="Q15" s="244"/>
      <c r="R15" s="244"/>
      <c r="S15" s="244"/>
      <c r="T15" s="244"/>
    </row>
    <row r="16" s="245" customFormat="true" ht="18.75" hidden="false" customHeight="false" outlineLevel="0" collapsed="false">
      <c r="A16" s="257"/>
      <c r="B16" s="244"/>
      <c r="C16" s="244"/>
      <c r="D16" s="244"/>
      <c r="F16" s="262"/>
      <c r="G16" s="179" t="s">
        <v>141</v>
      </c>
      <c r="H16" s="269"/>
      <c r="I16" s="270"/>
      <c r="J16" s="256"/>
      <c r="K16" s="244"/>
      <c r="L16" s="244"/>
      <c r="M16" s="244"/>
      <c r="N16" s="244"/>
      <c r="O16" s="244"/>
      <c r="P16" s="244"/>
      <c r="Q16" s="244"/>
      <c r="R16" s="244"/>
      <c r="S16" s="244"/>
      <c r="T16" s="244"/>
    </row>
    <row r="17" s="245" customFormat="true" ht="18.75" hidden="false" customHeight="false" outlineLevel="0" collapsed="false">
      <c r="A17" s="244"/>
      <c r="B17" s="244"/>
      <c r="C17" s="244"/>
      <c r="D17" s="244"/>
      <c r="F17" s="262"/>
      <c r="G17" s="271" t="s">
        <v>142</v>
      </c>
      <c r="H17" s="269"/>
      <c r="I17" s="270"/>
      <c r="J17" s="256"/>
      <c r="K17" s="244"/>
      <c r="L17" s="244"/>
      <c r="M17" s="244"/>
      <c r="N17" s="244"/>
      <c r="O17" s="244"/>
      <c r="P17" s="244"/>
      <c r="Q17" s="244"/>
      <c r="R17" s="244"/>
      <c r="S17" s="244"/>
      <c r="T17" s="244"/>
    </row>
    <row r="18" s="227" customFormat="true" ht="3" hidden="false" customHeight="true" outlineLevel="0" collapsed="false">
      <c r="A18" s="200"/>
      <c r="B18" s="200"/>
      <c r="C18" s="200"/>
      <c r="D18" s="200"/>
      <c r="F18" s="272"/>
      <c r="G18" s="273"/>
      <c r="H18" s="274"/>
      <c r="I18" s="275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27" customFormat="true" ht="15" hidden="false" customHeight="true" outlineLevel="0" collapsed="false">
      <c r="A19" s="200"/>
      <c r="B19" s="200"/>
      <c r="C19" s="200"/>
      <c r="D19" s="200"/>
      <c r="F19" s="276"/>
      <c r="G19" s="277" t="s">
        <v>143</v>
      </c>
      <c r="H19" s="277"/>
      <c r="I19" s="278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29" width="12.43"/>
    <col collapsed="false" customWidth="true" hidden="true" outlineLevel="0" max="7" min="7" style="279" width="9.14"/>
    <col collapsed="false" customWidth="true" hidden="true" outlineLevel="0" max="8" min="8" style="279" width="2"/>
    <col collapsed="false" customWidth="true" hidden="true" outlineLevel="0" max="9" min="9" style="279" width="3.71"/>
    <col collapsed="false" customWidth="true" hidden="true" outlineLevel="0" max="10" min="10" style="242" width="3.71"/>
    <col collapsed="false" customWidth="true" hidden="false" outlineLevel="0" max="11" min="11" style="242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false" outlineLevel="0" max="15" min="14" style="129" width="3.71"/>
    <col collapsed="false" customWidth="true" hidden="false" outlineLevel="0" max="16" min="16" style="129" width="4.13"/>
    <col collapsed="false" customWidth="true" hidden="false" outlineLevel="0" max="17" min="17" style="129" width="18.14"/>
    <col collapsed="false" customWidth="true" hidden="false" outlineLevel="0" max="20" min="18" style="129" width="3.71"/>
    <col collapsed="false" customWidth="true" hidden="false" outlineLevel="0" max="21" min="21" style="129" width="12.85"/>
    <col collapsed="false" customWidth="true" hidden="false" outlineLevel="0" max="24" min="22" style="129" width="3.71"/>
    <col collapsed="false" customWidth="true" hidden="false" outlineLevel="0" max="25" min="25" style="129" width="12.85"/>
    <col collapsed="false" customWidth="true" hidden="false" outlineLevel="0" max="28" min="26" style="129" width="3.71"/>
    <col collapsed="false" customWidth="true" hidden="false" outlineLevel="0" max="29" min="29" style="129" width="12.85"/>
    <col collapsed="false" customWidth="true" hidden="false" outlineLevel="0" max="33" min="30" style="129" width="21.43"/>
    <col collapsed="false" customWidth="true" hidden="false" outlineLevel="0" max="34" min="34" style="129" width="11.71"/>
    <col collapsed="false" customWidth="true" hidden="false" outlineLevel="0" max="35" min="35" style="129" width="3.71"/>
    <col collapsed="false" customWidth="true" hidden="false" outlineLevel="0" max="36" min="36" style="129" width="11.71"/>
    <col collapsed="false" customWidth="true" hidden="true" outlineLevel="0" max="37" min="37" style="129" width="8.58"/>
    <col collapsed="false" customWidth="true" hidden="false" outlineLevel="0" max="38" min="38" style="129" width="4.57"/>
    <col collapsed="false" customWidth="true" hidden="false" outlineLevel="0" max="39" min="39" style="129" width="115.71"/>
    <col collapsed="false" customWidth="false" hidden="false" outlineLevel="0" max="41" min="40" style="134" width="10.57"/>
    <col collapsed="false" customWidth="true" hidden="false" outlineLevel="0" max="42" min="42" style="134" width="13.42"/>
    <col collapsed="false" customWidth="false" hidden="false" outlineLevel="0" max="50" min="43" style="134" width="10.57"/>
    <col collapsed="false" customWidth="false" hidden="false" outlineLevel="0" max="16384" min="51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0"/>
      <c r="K4" s="280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44"/>
      <c r="AE4" s="144"/>
      <c r="AF4" s="144"/>
      <c r="AG4" s="144"/>
      <c r="AH4" s="144"/>
      <c r="AI4" s="144"/>
      <c r="AJ4" s="144"/>
      <c r="AK4" s="281"/>
    </row>
    <row r="5" customFormat="false" ht="22.5" hidden="false" customHeight="true" outlineLevel="0" collapsed="false">
      <c r="J5" s="280"/>
      <c r="K5" s="280"/>
      <c r="L5" s="342" t="s">
        <v>173</v>
      </c>
      <c r="M5" s="342"/>
      <c r="N5" s="342"/>
      <c r="O5" s="342"/>
      <c r="P5" s="342"/>
      <c r="Q5" s="342"/>
      <c r="R5" s="342"/>
      <c r="S5" s="342"/>
      <c r="T5" s="342"/>
      <c r="U5" s="342"/>
      <c r="V5" s="343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5"/>
    </row>
    <row r="6" customFormat="false" ht="3" hidden="false" customHeight="true" outlineLevel="0" collapsed="false">
      <c r="J6" s="280"/>
      <c r="K6" s="280"/>
      <c r="L6" s="281"/>
      <c r="M6" s="281"/>
      <c r="N6" s="281"/>
      <c r="O6" s="281"/>
      <c r="P6" s="281"/>
      <c r="Q6" s="281"/>
      <c r="R6" s="281"/>
      <c r="S6" s="341"/>
      <c r="T6" s="341"/>
      <c r="U6" s="341"/>
      <c r="V6" s="341"/>
      <c r="W6" s="341"/>
      <c r="X6" s="341"/>
      <c r="Y6" s="281"/>
    </row>
    <row r="7" s="227" customFormat="true" ht="22.5" hidden="false" customHeight="false" outlineLevel="0" collapsed="false">
      <c r="G7" s="282"/>
      <c r="H7" s="282"/>
      <c r="L7" s="276"/>
      <c r="M7" s="284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6" t="e">
        <f aca="false">IF(#NAME?="",IF(#NAME?="","",#NAME?),#NAME?)</f>
        <v>#N/A</v>
      </c>
      <c r="O7" s="286"/>
      <c r="P7" s="286"/>
      <c r="Q7" s="286"/>
      <c r="R7" s="286"/>
      <c r="S7" s="286"/>
      <c r="T7" s="286"/>
      <c r="U7" s="286"/>
      <c r="V7" s="287"/>
      <c r="W7" s="278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27" customFormat="true" ht="18.75" hidden="false" customHeight="false" outlineLevel="0" collapsed="false">
      <c r="G8" s="282"/>
      <c r="H8" s="282"/>
      <c r="L8" s="276"/>
      <c r="M8" s="284" t="e">
        <f aca="false">IF(#NAME?="","Дата документа об утверждении тарифов","Дата принятия решения об изменении тарифов")</f>
        <v>#N/A</v>
      </c>
      <c r="N8" s="286" t="e">
        <f aca="false">IF(#NAME?="",IF(#NAME?="","",#NAME?),#NAME?)</f>
        <v>#N/A</v>
      </c>
      <c r="O8" s="286"/>
      <c r="P8" s="286"/>
      <c r="Q8" s="286"/>
      <c r="R8" s="286"/>
      <c r="S8" s="286"/>
      <c r="T8" s="286"/>
      <c r="U8" s="286"/>
      <c r="V8" s="287"/>
      <c r="W8" s="278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27" customFormat="true" ht="18.75" hidden="false" customHeight="false" outlineLevel="0" collapsed="false">
      <c r="G9" s="282"/>
      <c r="H9" s="282"/>
      <c r="L9" s="276"/>
      <c r="M9" s="284" t="e">
        <f aca="false">IF(#NAME?="","Номер документа об утверждении тарифов","Номер принятия решения об изменении тарифов")</f>
        <v>#N/A</v>
      </c>
      <c r="N9" s="286" t="e">
        <f aca="false">IF(#NAME?="",IF(#NAME?="","",#NAME?),#NAME?)</f>
        <v>#N/A</v>
      </c>
      <c r="O9" s="286"/>
      <c r="P9" s="286"/>
      <c r="Q9" s="286"/>
      <c r="R9" s="286"/>
      <c r="S9" s="286"/>
      <c r="T9" s="286"/>
      <c r="U9" s="286"/>
      <c r="V9" s="287"/>
      <c r="W9" s="278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27" customFormat="true" ht="18.75" hidden="false" customHeight="false" outlineLevel="0" collapsed="false">
      <c r="G10" s="282"/>
      <c r="H10" s="282"/>
      <c r="L10" s="276"/>
      <c r="M10" s="284" t="s">
        <v>43</v>
      </c>
      <c r="N10" s="286" t="e">
        <f aca="false">IF(#NAME?="",IF(#NAME?="","",#NAME?),#NAME?)</f>
        <v>#N/A</v>
      </c>
      <c r="O10" s="286"/>
      <c r="P10" s="286"/>
      <c r="Q10" s="286"/>
      <c r="R10" s="286"/>
      <c r="S10" s="286"/>
      <c r="T10" s="286"/>
      <c r="U10" s="286"/>
      <c r="V10" s="287"/>
      <c r="W10" s="278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44" customFormat="true" ht="9.75" hidden="true" customHeight="true" outlineLevel="0" collapsed="false">
      <c r="L11" s="346"/>
      <c r="M11" s="346"/>
      <c r="N11" s="346"/>
      <c r="O11" s="346"/>
      <c r="P11" s="346"/>
      <c r="Q11" s="346"/>
      <c r="R11" s="346"/>
      <c r="S11" s="347"/>
      <c r="T11" s="347"/>
      <c r="U11" s="347"/>
      <c r="V11" s="347"/>
      <c r="W11" s="347"/>
      <c r="X11" s="347"/>
      <c r="Y11" s="348"/>
      <c r="AD11" s="244" t="s">
        <v>174</v>
      </c>
      <c r="AE11" s="244" t="s">
        <v>175</v>
      </c>
      <c r="AF11" s="244" t="s">
        <v>174</v>
      </c>
      <c r="AG11" s="244" t="s">
        <v>175</v>
      </c>
    </row>
    <row r="12" s="245" customFormat="true" ht="11.25" hidden="true" customHeight="false" outlineLevel="0" collapsed="false">
      <c r="G12" s="288"/>
      <c r="H12" s="288"/>
      <c r="L12" s="206"/>
      <c r="M12" s="206"/>
      <c r="N12" s="206"/>
      <c r="O12" s="206"/>
      <c r="P12" s="206"/>
      <c r="Q12" s="206"/>
      <c r="R12" s="206"/>
      <c r="S12" s="349"/>
      <c r="T12" s="349"/>
      <c r="U12" s="349"/>
      <c r="V12" s="349"/>
      <c r="W12" s="349"/>
      <c r="X12" s="349"/>
      <c r="Y12" s="350"/>
      <c r="AK12" s="290" t="s">
        <v>145</v>
      </c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</row>
    <row r="13" customFormat="false" ht="14.25" hidden="false" customHeight="false" outlineLevel="0" collapsed="false">
      <c r="J13" s="280"/>
      <c r="K13" s="280"/>
      <c r="L13" s="281"/>
      <c r="M13" s="281"/>
      <c r="N13" s="281"/>
      <c r="O13" s="281"/>
      <c r="P13" s="281"/>
      <c r="Q13" s="281"/>
      <c r="R13" s="281"/>
      <c r="S13" s="351"/>
      <c r="T13" s="351"/>
      <c r="U13" s="351"/>
      <c r="V13" s="351"/>
      <c r="W13" s="351"/>
      <c r="X13" s="351"/>
      <c r="Y13" s="352"/>
      <c r="AD13" s="351"/>
      <c r="AE13" s="351"/>
      <c r="AF13" s="351"/>
      <c r="AG13" s="351"/>
      <c r="AH13" s="351"/>
      <c r="AI13" s="351"/>
      <c r="AJ13" s="351"/>
      <c r="AK13" s="351"/>
    </row>
    <row r="14" customFormat="false" ht="14.25" hidden="false" customHeight="true" outlineLevel="0" collapsed="false">
      <c r="J14" s="280"/>
      <c r="K14" s="280"/>
      <c r="L14" s="353" t="s">
        <v>122</v>
      </c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156" t="s">
        <v>123</v>
      </c>
    </row>
    <row r="15" customFormat="false" ht="14.25" hidden="false" customHeight="true" outlineLevel="0" collapsed="false">
      <c r="J15" s="280"/>
      <c r="K15" s="280"/>
      <c r="L15" s="353" t="s">
        <v>81</v>
      </c>
      <c r="M15" s="353" t="s">
        <v>176</v>
      </c>
      <c r="N15" s="353" t="s">
        <v>177</v>
      </c>
      <c r="O15" s="353"/>
      <c r="P15" s="353"/>
      <c r="Q15" s="353"/>
      <c r="R15" s="354" t="s">
        <v>178</v>
      </c>
      <c r="S15" s="354"/>
      <c r="T15" s="354"/>
      <c r="U15" s="354"/>
      <c r="V15" s="354" t="s">
        <v>179</v>
      </c>
      <c r="W15" s="354"/>
      <c r="X15" s="354"/>
      <c r="Y15" s="354"/>
      <c r="Z15" s="354" t="s">
        <v>180</v>
      </c>
      <c r="AA15" s="354"/>
      <c r="AB15" s="354"/>
      <c r="AC15" s="354"/>
      <c r="AD15" s="354" t="s">
        <v>147</v>
      </c>
      <c r="AE15" s="354"/>
      <c r="AF15" s="354"/>
      <c r="AG15" s="354"/>
      <c r="AH15" s="354"/>
      <c r="AI15" s="354"/>
      <c r="AJ15" s="354"/>
      <c r="AK15" s="353" t="s">
        <v>148</v>
      </c>
      <c r="AL15" s="292" t="s">
        <v>149</v>
      </c>
      <c r="AM15" s="156"/>
    </row>
    <row r="16" customFormat="false" ht="26.25" hidden="false" customHeight="true" outlineLevel="0" collapsed="false">
      <c r="J16" s="280"/>
      <c r="K16" s="280"/>
      <c r="L16" s="353"/>
      <c r="M16" s="353"/>
      <c r="N16" s="353"/>
      <c r="O16" s="353"/>
      <c r="P16" s="353"/>
      <c r="Q16" s="353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 t="s">
        <v>181</v>
      </c>
      <c r="AE16" s="354"/>
      <c r="AF16" s="156" t="s">
        <v>182</v>
      </c>
      <c r="AG16" s="156"/>
      <c r="AH16" s="355" t="s">
        <v>152</v>
      </c>
      <c r="AI16" s="355"/>
      <c r="AJ16" s="355"/>
      <c r="AK16" s="353"/>
      <c r="AL16" s="292"/>
      <c r="AM16" s="156"/>
    </row>
    <row r="17" customFormat="false" ht="14.25" hidden="false" customHeight="true" outlineLevel="0" collapsed="false">
      <c r="J17" s="280"/>
      <c r="K17" s="280"/>
      <c r="L17" s="353"/>
      <c r="M17" s="353"/>
      <c r="N17" s="353"/>
      <c r="O17" s="353"/>
      <c r="P17" s="353"/>
      <c r="Q17" s="353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 t="s">
        <v>183</v>
      </c>
      <c r="AE17" s="354" t="s">
        <v>184</v>
      </c>
      <c r="AF17" s="354" t="s">
        <v>183</v>
      </c>
      <c r="AG17" s="354" t="s">
        <v>184</v>
      </c>
      <c r="AH17" s="356" t="s">
        <v>185</v>
      </c>
      <c r="AI17" s="356" t="s">
        <v>186</v>
      </c>
      <c r="AJ17" s="356"/>
      <c r="AK17" s="353"/>
      <c r="AL17" s="292"/>
      <c r="AM17" s="156"/>
    </row>
    <row r="18" customFormat="false" ht="12" hidden="false" customHeight="true" outlineLevel="0" collapsed="false">
      <c r="J18" s="280"/>
      <c r="K18" s="296" t="n">
        <v>1</v>
      </c>
      <c r="L18" s="297" t="s">
        <v>83</v>
      </c>
      <c r="M18" s="297" t="s">
        <v>84</v>
      </c>
      <c r="N18" s="299" t="n">
        <f aca="true">OFFSET(N18,0,-1)+1</f>
        <v>3</v>
      </c>
      <c r="O18" s="299"/>
      <c r="P18" s="299"/>
      <c r="Q18" s="299"/>
      <c r="R18" s="299" t="n">
        <f aca="true">OFFSET(R18,0,-4)+1</f>
        <v>4</v>
      </c>
      <c r="S18" s="299"/>
      <c r="T18" s="299"/>
      <c r="U18" s="299"/>
      <c r="V18" s="299" t="n">
        <f aca="true">OFFSET(V18,0,-4)+1</f>
        <v>5</v>
      </c>
      <c r="W18" s="299"/>
      <c r="X18" s="299"/>
      <c r="Y18" s="299"/>
      <c r="Z18" s="357"/>
      <c r="AA18" s="357"/>
      <c r="AB18" s="357" t="n">
        <f aca="true">OFFSET(V18,0,0)+1</f>
        <v>6</v>
      </c>
      <c r="AC18" s="358" t="n">
        <f aca="false">AB18</f>
        <v>6</v>
      </c>
      <c r="AD18" s="299" t="n">
        <f aca="true">OFFSET(AD18,0,-1)+1</f>
        <v>7</v>
      </c>
      <c r="AE18" s="299" t="n">
        <f aca="true">OFFSET(AE18,0,-1)+1</f>
        <v>8</v>
      </c>
      <c r="AF18" s="299" t="n">
        <f aca="true">OFFSET(AF18,0,-1)+1</f>
        <v>9</v>
      </c>
      <c r="AG18" s="299" t="n">
        <f aca="true">OFFSET(AG18,0,-1)+1</f>
        <v>10</v>
      </c>
      <c r="AH18" s="299" t="n">
        <f aca="true">OFFSET(AH18,0,-1)+1</f>
        <v>11</v>
      </c>
      <c r="AI18" s="299" t="n">
        <f aca="true">OFFSET(AI18,0,-1)+1</f>
        <v>12</v>
      </c>
      <c r="AJ18" s="299" t="n">
        <f aca="true">OFFSET(AJ18,0,-1)+1</f>
        <v>13</v>
      </c>
      <c r="AK18" s="299" t="n">
        <f aca="true">OFFSET(AK18,0,-1)+1</f>
        <v>14</v>
      </c>
      <c r="AL18" s="359"/>
      <c r="AM18" s="299" t="n">
        <v>15</v>
      </c>
    </row>
    <row r="19" customFormat="false" ht="22.5" hidden="false" customHeight="false" outlineLevel="0" collapsed="false">
      <c r="A19" s="300" t="n">
        <v>1</v>
      </c>
      <c r="B19" s="134"/>
      <c r="C19" s="134"/>
      <c r="D19" s="134"/>
      <c r="E19" s="134"/>
      <c r="F19" s="241"/>
      <c r="G19" s="241"/>
      <c r="H19" s="241"/>
      <c r="J19" s="280"/>
      <c r="K19" s="280"/>
      <c r="L19" s="304" t="e">
        <f aca="false">mergeValue()</f>
        <v>#VALUE!</v>
      </c>
      <c r="M19" s="305" t="s">
        <v>105</v>
      </c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1" t="s">
        <v>158</v>
      </c>
    </row>
    <row r="20" customFormat="false" ht="22.5" hidden="false" customHeight="false" outlineLevel="0" collapsed="false">
      <c r="A20" s="300"/>
      <c r="B20" s="300" t="n">
        <v>1</v>
      </c>
      <c r="C20" s="134"/>
      <c r="D20" s="134"/>
      <c r="E20" s="134"/>
      <c r="F20" s="362"/>
      <c r="G20" s="135"/>
      <c r="H20" s="135"/>
      <c r="I20" s="363"/>
      <c r="J20" s="364"/>
      <c r="K20" s="129"/>
      <c r="L20" s="310" t="e">
        <f aca="false">mergeValue() &amp;"."&amp;mergeValue()</f>
        <v>#VALUE!</v>
      </c>
      <c r="M20" s="311" t="s">
        <v>78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365"/>
      <c r="AF20" s="365"/>
      <c r="AG20" s="365"/>
      <c r="AH20" s="365"/>
      <c r="AI20" s="365"/>
      <c r="AJ20" s="365"/>
      <c r="AK20" s="365"/>
      <c r="AL20" s="365"/>
      <c r="AM20" s="261" t="s">
        <v>159</v>
      </c>
    </row>
    <row r="21" customFormat="false" ht="45" hidden="false" customHeight="false" outlineLevel="0" collapsed="false">
      <c r="A21" s="300"/>
      <c r="B21" s="300"/>
      <c r="C21" s="300" t="n">
        <v>1</v>
      </c>
      <c r="D21" s="134"/>
      <c r="E21" s="134"/>
      <c r="F21" s="362"/>
      <c r="G21" s="135"/>
      <c r="H21" s="135"/>
      <c r="I21" s="363"/>
      <c r="J21" s="364"/>
      <c r="K21" s="129"/>
      <c r="L21" s="310" t="e">
        <f aca="false">mergeValue() &amp;"."&amp;mergeValue()&amp;"."&amp;mergeValue()</f>
        <v>#VALUE!</v>
      </c>
      <c r="M21" s="314" t="s">
        <v>160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  <c r="AK21" s="365"/>
      <c r="AL21" s="365"/>
      <c r="AM21" s="261" t="s">
        <v>161</v>
      </c>
    </row>
    <row r="22" customFormat="false" ht="20.1" hidden="false" customHeight="true" outlineLevel="0" collapsed="false">
      <c r="A22" s="300"/>
      <c r="B22" s="300"/>
      <c r="C22" s="300"/>
      <c r="D22" s="300" t="n">
        <v>1</v>
      </c>
      <c r="E22" s="134"/>
      <c r="F22" s="362"/>
      <c r="G22" s="135"/>
      <c r="H22" s="135"/>
      <c r="I22" s="366"/>
      <c r="J22" s="367"/>
      <c r="K22" s="143"/>
      <c r="L22" s="310" t="e">
        <f aca="false">mergeValue() &amp;"."&amp;mergeValue()&amp;"."&amp;mergeValue()&amp;"."&amp;mergeValue()</f>
        <v>#VALUE!</v>
      </c>
      <c r="M22" s="368"/>
      <c r="N22" s="321" t="s">
        <v>60</v>
      </c>
      <c r="O22" s="369"/>
      <c r="P22" s="370" t="s">
        <v>83</v>
      </c>
      <c r="Q22" s="371"/>
      <c r="R22" s="321" t="s">
        <v>26</v>
      </c>
      <c r="S22" s="369"/>
      <c r="T22" s="372" t="n">
        <v>1</v>
      </c>
      <c r="U22" s="252"/>
      <c r="V22" s="321" t="s">
        <v>26</v>
      </c>
      <c r="W22" s="369"/>
      <c r="X22" s="372" t="n">
        <v>1</v>
      </c>
      <c r="Y22" s="373"/>
      <c r="Z22" s="321" t="s">
        <v>26</v>
      </c>
      <c r="AA22" s="374"/>
      <c r="AB22" s="372" t="n">
        <v>1</v>
      </c>
      <c r="AC22" s="375"/>
      <c r="AD22" s="376"/>
      <c r="AE22" s="376"/>
      <c r="AF22" s="376"/>
      <c r="AG22" s="376"/>
      <c r="AH22" s="377"/>
      <c r="AI22" s="321" t="s">
        <v>60</v>
      </c>
      <c r="AJ22" s="377"/>
      <c r="AK22" s="321" t="s">
        <v>26</v>
      </c>
      <c r="AL22" s="322"/>
      <c r="AM22" s="261" t="s">
        <v>187</v>
      </c>
      <c r="AN22" s="134" t="e">
        <f aca="false">strCheckDateOnDP(#NAME?)</f>
        <v>#N/A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00"/>
      <c r="B23" s="300"/>
      <c r="C23" s="300"/>
      <c r="D23" s="300"/>
      <c r="E23" s="134"/>
      <c r="F23" s="362"/>
      <c r="G23" s="135"/>
      <c r="H23" s="135"/>
      <c r="I23" s="366"/>
      <c r="J23" s="367"/>
      <c r="K23" s="143"/>
      <c r="L23" s="310"/>
      <c r="M23" s="368"/>
      <c r="N23" s="321"/>
      <c r="O23" s="369"/>
      <c r="P23" s="370"/>
      <c r="Q23" s="371"/>
      <c r="R23" s="321"/>
      <c r="S23" s="369"/>
      <c r="T23" s="372"/>
      <c r="U23" s="252"/>
      <c r="V23" s="321"/>
      <c r="W23" s="369"/>
      <c r="X23" s="372"/>
      <c r="Y23" s="373"/>
      <c r="Z23" s="321"/>
      <c r="AA23" s="378"/>
      <c r="AB23" s="271"/>
      <c r="AC23" s="271"/>
      <c r="AD23" s="379"/>
      <c r="AE23" s="379"/>
      <c r="AF23" s="379"/>
      <c r="AG23" s="380" t="str">
        <f aca="false">AH22 &amp; "-" &amp; AJ22</f>
        <v>-</v>
      </c>
      <c r="AH23" s="380"/>
      <c r="AI23" s="380"/>
      <c r="AJ23" s="380"/>
      <c r="AK23" s="380" t="s">
        <v>26</v>
      </c>
      <c r="AL23" s="381"/>
      <c r="AM23" s="261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00"/>
      <c r="B24" s="300"/>
      <c r="C24" s="300"/>
      <c r="D24" s="300"/>
      <c r="E24" s="134"/>
      <c r="F24" s="362"/>
      <c r="G24" s="135"/>
      <c r="H24" s="135"/>
      <c r="I24" s="366"/>
      <c r="J24" s="367"/>
      <c r="K24" s="143"/>
      <c r="L24" s="310"/>
      <c r="M24" s="368"/>
      <c r="N24" s="321"/>
      <c r="O24" s="369"/>
      <c r="P24" s="370"/>
      <c r="Q24" s="371"/>
      <c r="R24" s="321"/>
      <c r="S24" s="369"/>
      <c r="T24" s="372"/>
      <c r="U24" s="252"/>
      <c r="V24" s="321"/>
      <c r="W24" s="382"/>
      <c r="X24" s="179"/>
      <c r="Y24" s="271"/>
      <c r="Z24" s="383"/>
      <c r="AA24" s="383"/>
      <c r="AB24" s="383"/>
      <c r="AC24" s="383"/>
      <c r="AD24" s="379"/>
      <c r="AE24" s="379"/>
      <c r="AF24" s="379"/>
      <c r="AG24" s="379"/>
      <c r="AH24" s="332"/>
      <c r="AI24" s="167"/>
      <c r="AJ24" s="167"/>
      <c r="AK24" s="332"/>
      <c r="AL24" s="334"/>
      <c r="AM24" s="261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00"/>
      <c r="B25" s="300"/>
      <c r="C25" s="300"/>
      <c r="D25" s="300"/>
      <c r="E25" s="134"/>
      <c r="F25" s="362"/>
      <c r="G25" s="135"/>
      <c r="H25" s="135"/>
      <c r="I25" s="366"/>
      <c r="J25" s="367"/>
      <c r="K25" s="143"/>
      <c r="L25" s="310"/>
      <c r="M25" s="368"/>
      <c r="N25" s="321"/>
      <c r="O25" s="369"/>
      <c r="P25" s="370"/>
      <c r="Q25" s="371"/>
      <c r="R25" s="321"/>
      <c r="S25" s="384"/>
      <c r="T25" s="385"/>
      <c r="U25" s="386"/>
      <c r="V25" s="383"/>
      <c r="W25" s="383"/>
      <c r="X25" s="383"/>
      <c r="Y25" s="383"/>
      <c r="Z25" s="383"/>
      <c r="AA25" s="383"/>
      <c r="AB25" s="383"/>
      <c r="AC25" s="383"/>
      <c r="AD25" s="379"/>
      <c r="AE25" s="379"/>
      <c r="AF25" s="379"/>
      <c r="AG25" s="379"/>
      <c r="AH25" s="332"/>
      <c r="AI25" s="167"/>
      <c r="AJ25" s="167"/>
      <c r="AK25" s="332"/>
      <c r="AL25" s="334"/>
      <c r="AM25" s="261"/>
      <c r="AO25" s="131"/>
      <c r="AP25" s="131"/>
      <c r="AQ25" s="131"/>
      <c r="AR25" s="131"/>
      <c r="AS25" s="131"/>
      <c r="AT25" s="131"/>
    </row>
    <row r="26" s="2" customFormat="true" ht="20.1" hidden="false" customHeight="true" outlineLevel="0" collapsed="false">
      <c r="A26" s="300"/>
      <c r="B26" s="300"/>
      <c r="C26" s="300"/>
      <c r="D26" s="300"/>
      <c r="E26" s="183"/>
      <c r="F26" s="387"/>
      <c r="G26" s="183"/>
      <c r="H26" s="183"/>
      <c r="I26" s="366"/>
      <c r="J26" s="367"/>
      <c r="K26" s="143"/>
      <c r="L26" s="310"/>
      <c r="M26" s="368"/>
      <c r="N26" s="321"/>
      <c r="O26" s="388"/>
      <c r="P26" s="337"/>
      <c r="Q26" s="271" t="s">
        <v>188</v>
      </c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89"/>
      <c r="AM26" s="261"/>
      <c r="AN26" s="335"/>
      <c r="AO26" s="335"/>
      <c r="AP26" s="390"/>
      <c r="AQ26" s="390"/>
      <c r="AR26" s="390"/>
      <c r="AS26" s="390"/>
      <c r="AT26" s="390"/>
      <c r="AU26" s="335"/>
      <c r="AV26" s="335"/>
      <c r="AW26" s="335"/>
      <c r="AX26" s="335"/>
    </row>
    <row r="27" s="2" customFormat="true" ht="15" hidden="false" customHeight="true" outlineLevel="0" collapsed="false">
      <c r="A27" s="300"/>
      <c r="B27" s="300"/>
      <c r="C27" s="300"/>
      <c r="D27" s="183"/>
      <c r="E27" s="183"/>
      <c r="F27" s="362"/>
      <c r="G27" s="183"/>
      <c r="H27" s="183"/>
      <c r="I27" s="303"/>
      <c r="J27" s="336"/>
      <c r="K27" s="303"/>
      <c r="L27" s="391"/>
      <c r="M27" s="263" t="s">
        <v>189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334"/>
      <c r="AM27" s="261"/>
      <c r="AN27" s="335"/>
      <c r="AO27" s="335"/>
      <c r="AP27" s="390"/>
      <c r="AQ27" s="390"/>
      <c r="AR27" s="390"/>
      <c r="AS27" s="390"/>
      <c r="AT27" s="390"/>
      <c r="AU27" s="335"/>
      <c r="AV27" s="335"/>
      <c r="AW27" s="335"/>
      <c r="AX27" s="335"/>
    </row>
    <row r="28" s="2" customFormat="true" ht="15" hidden="false" customHeight="true" outlineLevel="0" collapsed="false">
      <c r="A28" s="300"/>
      <c r="B28" s="300"/>
      <c r="C28" s="183"/>
      <c r="D28" s="183"/>
      <c r="E28" s="183"/>
      <c r="F28" s="362"/>
      <c r="G28" s="183"/>
      <c r="H28" s="183"/>
      <c r="I28" s="303"/>
      <c r="J28" s="336"/>
      <c r="K28" s="303"/>
      <c r="L28" s="330"/>
      <c r="M28" s="338" t="s">
        <v>170</v>
      </c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3"/>
      <c r="AE28" s="333"/>
      <c r="AF28" s="333"/>
      <c r="AG28" s="333"/>
      <c r="AH28" s="332"/>
      <c r="AI28" s="167"/>
      <c r="AJ28" s="332"/>
      <c r="AK28" s="338"/>
      <c r="AL28" s="167"/>
      <c r="AM28" s="334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</row>
    <row r="29" s="2" customFormat="true" ht="15" hidden="false" customHeight="true" outlineLevel="0" collapsed="false">
      <c r="A29" s="300"/>
      <c r="B29" s="183"/>
      <c r="C29" s="183"/>
      <c r="D29" s="183"/>
      <c r="E29" s="183"/>
      <c r="F29" s="362"/>
      <c r="G29" s="183"/>
      <c r="H29" s="183"/>
      <c r="I29" s="303"/>
      <c r="J29" s="336"/>
      <c r="K29" s="303"/>
      <c r="L29" s="330"/>
      <c r="M29" s="179" t="s">
        <v>100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3"/>
      <c r="AE29" s="333"/>
      <c r="AF29" s="333"/>
      <c r="AG29" s="333"/>
      <c r="AH29" s="332"/>
      <c r="AI29" s="167"/>
      <c r="AJ29" s="332"/>
      <c r="AK29" s="338"/>
      <c r="AL29" s="167"/>
      <c r="AM29" s="334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</row>
    <row r="30" s="2" customFormat="true" ht="15" hidden="false" customHeight="true" outlineLevel="0" collapsed="false">
      <c r="F30" s="392"/>
      <c r="G30" s="303"/>
      <c r="H30" s="303"/>
      <c r="I30" s="3"/>
      <c r="J30" s="336"/>
      <c r="L30" s="330"/>
      <c r="M30" s="271" t="s">
        <v>171</v>
      </c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333"/>
      <c r="AE30" s="333"/>
      <c r="AF30" s="333"/>
      <c r="AG30" s="333"/>
      <c r="AH30" s="332"/>
      <c r="AI30" s="167"/>
      <c r="AJ30" s="332"/>
      <c r="AK30" s="338"/>
      <c r="AL30" s="167"/>
      <c r="AM30" s="334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</row>
    <row r="31" customFormat="false" ht="3" hidden="false" customHeight="true" outlineLevel="0" collapsed="false"/>
    <row r="32" customFormat="false" ht="14.25" hidden="false" customHeight="true" outlineLevel="0" collapsed="false">
      <c r="L32" s="393"/>
      <c r="M32" s="394" t="s">
        <v>190</v>
      </c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395"/>
      <c r="AZ32" s="395"/>
      <c r="BA32" s="395"/>
    </row>
    <row r="33" s="129" customFormat="true" ht="14.25" hidden="false" customHeight="true" outlineLevel="0" collapsed="false">
      <c r="L33" s="393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7"/>
      <c r="AY33" s="396"/>
      <c r="AZ33" s="396"/>
      <c r="BA33" s="39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1" width="3.71"/>
    <col collapsed="false" customWidth="true" hidden="true" outlineLevel="0" max="4" min="2" style="134" width="3.71"/>
    <col collapsed="false" customWidth="true" hidden="false" outlineLevel="0" max="5" min="5" style="24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1" t="s">
        <v>113</v>
      </c>
    </row>
    <row r="2" customFormat="false" ht="22.5" hidden="false" customHeight="true" outlineLevel="0" collapsed="false">
      <c r="F2" s="243" t="s">
        <v>121</v>
      </c>
      <c r="G2" s="243"/>
      <c r="H2" s="243"/>
      <c r="I2" s="148"/>
    </row>
    <row r="3" customFormat="false" ht="3" hidden="false" customHeight="true" outlineLevel="0" collapsed="false"/>
    <row r="4" s="245" customFormat="true" ht="11.25" hidden="false" customHeight="true" outlineLevel="0" collapsed="false">
      <c r="A4" s="244"/>
      <c r="B4" s="244"/>
      <c r="C4" s="244"/>
      <c r="D4" s="244"/>
      <c r="F4" s="156" t="s">
        <v>122</v>
      </c>
      <c r="G4" s="156"/>
      <c r="H4" s="156"/>
      <c r="I4" s="246" t="s">
        <v>123</v>
      </c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</row>
    <row r="5" s="245" customFormat="true" ht="11.25" hidden="false" customHeight="true" outlineLevel="0" collapsed="false">
      <c r="A5" s="244"/>
      <c r="B5" s="244"/>
      <c r="C5" s="244"/>
      <c r="D5" s="244"/>
      <c r="F5" s="246" t="s">
        <v>81</v>
      </c>
      <c r="G5" s="247" t="s">
        <v>124</v>
      </c>
      <c r="H5" s="248" t="s">
        <v>21</v>
      </c>
      <c r="I5" s="246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s="245" customFormat="true" ht="12" hidden="false" customHeight="true" outlineLevel="0" collapsed="false">
      <c r="A6" s="244"/>
      <c r="B6" s="244"/>
      <c r="C6" s="244"/>
      <c r="D6" s="244"/>
      <c r="F6" s="217" t="s">
        <v>83</v>
      </c>
      <c r="G6" s="249" t="n">
        <v>2</v>
      </c>
      <c r="H6" s="250" t="n">
        <v>3</v>
      </c>
      <c r="I6" s="251" t="n">
        <v>4</v>
      </c>
      <c r="J6" s="244" t="n">
        <v>4</v>
      </c>
      <c r="K6" s="244"/>
      <c r="L6" s="244"/>
      <c r="M6" s="244"/>
      <c r="N6" s="244"/>
      <c r="O6" s="244"/>
      <c r="P6" s="244"/>
      <c r="Q6" s="244"/>
      <c r="R6" s="244"/>
      <c r="S6" s="244"/>
      <c r="T6" s="244"/>
    </row>
    <row r="7" s="245" customFormat="true" ht="18.75" hidden="false" customHeight="false" outlineLevel="0" collapsed="false">
      <c r="A7" s="244"/>
      <c r="B7" s="244"/>
      <c r="C7" s="244"/>
      <c r="D7" s="244"/>
      <c r="F7" s="252" t="n">
        <v>1</v>
      </c>
      <c r="G7" s="253" t="s">
        <v>125</v>
      </c>
      <c r="H7" s="254" t="e">
        <f aca="false">IF(#NAME?="","",#NAME?)</f>
        <v>#N/A</v>
      </c>
      <c r="I7" s="255" t="s">
        <v>126</v>
      </c>
      <c r="J7" s="256"/>
      <c r="K7" s="244"/>
      <c r="L7" s="244"/>
      <c r="M7" s="244"/>
      <c r="N7" s="244"/>
      <c r="O7" s="244"/>
      <c r="P7" s="244"/>
      <c r="Q7" s="244"/>
      <c r="R7" s="244"/>
      <c r="S7" s="244"/>
      <c r="T7" s="244"/>
    </row>
    <row r="8" s="245" customFormat="true" ht="45" hidden="false" customHeight="false" outlineLevel="0" collapsed="false">
      <c r="A8" s="257" t="n">
        <v>1</v>
      </c>
      <c r="B8" s="244"/>
      <c r="C8" s="244"/>
      <c r="D8" s="244"/>
      <c r="F8" s="252" t="e">
        <f aca="false">"2." &amp;mergeValue()</f>
        <v>#VALUE!</v>
      </c>
      <c r="G8" s="253" t="s">
        <v>127</v>
      </c>
      <c r="H8" s="254" t="str">
        <f aca="false">IF('Перечень тарифов'!R21="","наименование отсутствует","" &amp; 'Перечень тарифов'!R21 &amp; "")</f>
        <v>централизованная система водоотведения</v>
      </c>
      <c r="I8" s="255" t="s">
        <v>128</v>
      </c>
      <c r="J8" s="256"/>
      <c r="K8" s="244"/>
      <c r="L8" s="244"/>
      <c r="M8" s="244"/>
      <c r="N8" s="244"/>
      <c r="O8" s="244"/>
      <c r="P8" s="244"/>
      <c r="Q8" s="244"/>
      <c r="R8" s="244"/>
      <c r="S8" s="244"/>
      <c r="T8" s="244"/>
    </row>
    <row r="9" s="245" customFormat="true" ht="22.5" hidden="false" customHeight="false" outlineLevel="0" collapsed="false">
      <c r="A9" s="257"/>
      <c r="B9" s="244"/>
      <c r="C9" s="244"/>
      <c r="D9" s="244"/>
      <c r="F9" s="252" t="e">
        <f aca="false">"3." &amp;mergeValue()</f>
        <v>#VALUE!</v>
      </c>
      <c r="G9" s="253" t="s">
        <v>129</v>
      </c>
      <c r="H9" s="254" t="str">
        <f aca="false">IF('Перечень тарифов'!F21="","наименование отсутствует","" &amp; 'Перечень тарифов'!F21 &amp; "")</f>
        <v>Подключение (технологическое присоединение) к централизованной системе водоотведения</v>
      </c>
      <c r="I9" s="255" t="s">
        <v>130</v>
      </c>
      <c r="J9" s="256"/>
      <c r="K9" s="244"/>
      <c r="L9" s="244"/>
      <c r="M9" s="244"/>
      <c r="N9" s="244"/>
      <c r="O9" s="244"/>
      <c r="P9" s="244"/>
      <c r="Q9" s="244"/>
      <c r="R9" s="244"/>
      <c r="S9" s="244"/>
      <c r="T9" s="244"/>
    </row>
    <row r="10" s="245" customFormat="true" ht="22.5" hidden="false" customHeight="false" outlineLevel="0" collapsed="false">
      <c r="A10" s="257"/>
      <c r="B10" s="244"/>
      <c r="C10" s="244"/>
      <c r="D10" s="244"/>
      <c r="F10" s="252" t="e">
        <f aca="false">"4."&amp;mergeValue()</f>
        <v>#VALUE!</v>
      </c>
      <c r="G10" s="253" t="s">
        <v>131</v>
      </c>
      <c r="H10" s="248" t="s">
        <v>132</v>
      </c>
      <c r="I10" s="255"/>
      <c r="J10" s="256"/>
      <c r="K10" s="244"/>
      <c r="L10" s="244"/>
      <c r="M10" s="244"/>
      <c r="N10" s="244"/>
      <c r="O10" s="244"/>
      <c r="P10" s="244"/>
      <c r="Q10" s="244"/>
      <c r="R10" s="244"/>
      <c r="S10" s="244"/>
      <c r="T10" s="244"/>
    </row>
    <row r="11" s="245" customFormat="true" ht="18.75" hidden="false" customHeight="false" outlineLevel="0" collapsed="false">
      <c r="A11" s="257"/>
      <c r="B11" s="257" t="n">
        <v>1</v>
      </c>
      <c r="C11" s="257"/>
      <c r="D11" s="257"/>
      <c r="F11" s="252" t="e">
        <f aca="false">"4."&amp;mergeValue() &amp;"."&amp;mergeValue()</f>
        <v>#VALUE!</v>
      </c>
      <c r="G11" s="258" t="s">
        <v>133</v>
      </c>
      <c r="H11" s="254" t="e">
        <f aca="false">IF(#NAME?="","",#NAME?)</f>
        <v>#N/A</v>
      </c>
      <c r="I11" s="255" t="s">
        <v>134</v>
      </c>
      <c r="J11" s="256"/>
      <c r="K11" s="244"/>
      <c r="L11" s="244"/>
      <c r="M11" s="244"/>
      <c r="N11" s="244"/>
      <c r="O11" s="244"/>
      <c r="P11" s="244"/>
      <c r="Q11" s="244"/>
      <c r="R11" s="244"/>
      <c r="S11" s="244"/>
      <c r="T11" s="244"/>
    </row>
    <row r="12" s="245" customFormat="true" ht="22.5" hidden="false" customHeight="false" outlineLevel="0" collapsed="false">
      <c r="A12" s="257"/>
      <c r="B12" s="257"/>
      <c r="C12" s="257" t="n">
        <v>1</v>
      </c>
      <c r="D12" s="257"/>
      <c r="F12" s="252" t="e">
        <f aca="false">"4."&amp;mergeValue() &amp;"."&amp;mergeValue()&amp;"."&amp;mergeValue()</f>
        <v>#VALUE!</v>
      </c>
      <c r="G12" s="259" t="s">
        <v>135</v>
      </c>
      <c r="H12" s="254" t="str">
        <f aca="false">IF(Территории!H13="","","" &amp; Территории!H13 &amp; "")</f>
        <v>городской округ город Волгореченск</v>
      </c>
      <c r="I12" s="255" t="s">
        <v>136</v>
      </c>
      <c r="J12" s="256"/>
      <c r="K12" s="244"/>
      <c r="L12" s="244"/>
      <c r="M12" s="244"/>
      <c r="N12" s="244"/>
      <c r="O12" s="244"/>
      <c r="P12" s="244"/>
      <c r="Q12" s="244"/>
      <c r="R12" s="244"/>
      <c r="S12" s="244"/>
      <c r="T12" s="244"/>
    </row>
    <row r="13" s="245" customFormat="true" ht="56.25" hidden="false" customHeight="false" outlineLevel="0" collapsed="false">
      <c r="A13" s="257"/>
      <c r="B13" s="257"/>
      <c r="C13" s="257"/>
      <c r="D13" s="257" t="n">
        <v>1</v>
      </c>
      <c r="F13" s="252" t="e">
        <f aca="false">"4."&amp;mergeValue() &amp;"."&amp;mergeValue()&amp;"."&amp;mergeValue()&amp;"."&amp;mergeValue()</f>
        <v>#VALUE!</v>
      </c>
      <c r="G13" s="260" t="s">
        <v>137</v>
      </c>
      <c r="H13" s="254" t="str">
        <f aca="false">IF(Территории!R14="","","" &amp; Территории!R14 &amp; "")</f>
        <v>городской округ город Волгореченск (34706000)</v>
      </c>
      <c r="I13" s="261" t="s">
        <v>138</v>
      </c>
      <c r="J13" s="256"/>
      <c r="K13" s="244"/>
      <c r="L13" s="244"/>
      <c r="M13" s="244"/>
      <c r="N13" s="244"/>
      <c r="O13" s="244"/>
      <c r="P13" s="244"/>
      <c r="Q13" s="244"/>
      <c r="R13" s="244"/>
      <c r="S13" s="244"/>
      <c r="T13" s="244"/>
    </row>
    <row r="14" s="227" customFormat="true" ht="3" hidden="false" customHeight="true" outlineLevel="0" collapsed="false">
      <c r="A14" s="200"/>
      <c r="B14" s="200"/>
      <c r="C14" s="200"/>
      <c r="D14" s="200"/>
      <c r="F14" s="276"/>
      <c r="G14" s="398"/>
      <c r="H14" s="399"/>
      <c r="I14" s="278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</row>
    <row r="15" s="227" customFormat="true" ht="15" hidden="false" customHeight="true" outlineLevel="0" collapsed="false">
      <c r="A15" s="200"/>
      <c r="B15" s="200"/>
      <c r="C15" s="200"/>
      <c r="D15" s="200"/>
      <c r="F15" s="276"/>
      <c r="G15" s="277" t="s">
        <v>143</v>
      </c>
      <c r="H15" s="277"/>
      <c r="I15" s="278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7" min="7" style="279" width="9.14"/>
    <col collapsed="false" customWidth="true" hidden="true" outlineLevel="0" max="8" min="8" style="279" width="2"/>
    <col collapsed="false" customWidth="true" hidden="true" outlineLevel="0" max="9" min="9" style="279" width="3.71"/>
    <col collapsed="false" customWidth="true" hidden="true" outlineLevel="0" max="10" min="10" style="242" width="3.71"/>
    <col collapsed="false" customWidth="true" hidden="false" outlineLevel="0" max="11" min="11" style="242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false" outlineLevel="0" max="14" min="14" style="129" width="3.71"/>
    <col collapsed="false" customWidth="true" hidden="false" outlineLevel="0" max="15" min="15" style="129" width="4.13"/>
    <col collapsed="false" customWidth="true" hidden="false" outlineLevel="0" max="16" min="16" style="129" width="18.14"/>
    <col collapsed="false" customWidth="true" hidden="false" outlineLevel="0" max="19" min="17" style="129" width="3.71"/>
    <col collapsed="false" customWidth="true" hidden="false" outlineLevel="0" max="20" min="20" style="129" width="12.85"/>
    <col collapsed="false" customWidth="true" hidden="false" outlineLevel="0" max="23" min="21" style="129" width="3.71"/>
    <col collapsed="false" customWidth="true" hidden="false" outlineLevel="0" max="24" min="24" style="129" width="12.85"/>
    <col collapsed="false" customWidth="true" hidden="false" outlineLevel="0" max="27" min="25" style="129" width="3.71"/>
    <col collapsed="false" customWidth="true" hidden="false" outlineLevel="0" max="28" min="28" style="129" width="12.85"/>
    <col collapsed="false" customWidth="true" hidden="false" outlineLevel="0" max="32" min="29" style="129" width="21.43"/>
    <col collapsed="false" customWidth="true" hidden="false" outlineLevel="0" max="33" min="33" style="129" width="11.71"/>
    <col collapsed="false" customWidth="true" hidden="false" outlineLevel="0" max="34" min="34" style="129" width="3.71"/>
    <col collapsed="false" customWidth="true" hidden="false" outlineLevel="0" max="35" min="35" style="129" width="11.71"/>
    <col collapsed="false" customWidth="true" hidden="true" outlineLevel="0" max="36" min="36" style="129" width="8.58"/>
    <col collapsed="false" customWidth="true" hidden="false" outlineLevel="0" max="37" min="37" style="129" width="4.57"/>
    <col collapsed="false" customWidth="true" hidden="false" outlineLevel="0" max="38" min="38" style="129" width="115.71"/>
    <col collapsed="false" customWidth="false" hidden="false" outlineLevel="0" max="40" min="39" style="134" width="10.57"/>
    <col collapsed="false" customWidth="true" hidden="false" outlineLevel="0" max="41" min="41" style="134" width="13.42"/>
    <col collapsed="false" customWidth="false" hidden="false" outlineLevel="0" max="49" min="42" style="134" width="10.57"/>
    <col collapsed="false" customWidth="false" hidden="false" outlineLevel="0" max="16384" min="50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0"/>
      <c r="K4" s="280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144"/>
      <c r="AD4" s="144"/>
      <c r="AE4" s="144"/>
      <c r="AF4" s="144"/>
      <c r="AG4" s="144"/>
      <c r="AH4" s="144"/>
      <c r="AI4" s="144"/>
      <c r="AJ4" s="281"/>
    </row>
    <row r="5" customFormat="false" ht="22.5" hidden="false" customHeight="true" outlineLevel="0" collapsed="false">
      <c r="J5" s="280"/>
      <c r="K5" s="280"/>
      <c r="L5" s="342" t="s">
        <v>173</v>
      </c>
      <c r="M5" s="342"/>
      <c r="N5" s="342"/>
      <c r="O5" s="342"/>
      <c r="P5" s="342"/>
      <c r="Q5" s="342"/>
      <c r="R5" s="342"/>
      <c r="S5" s="342"/>
      <c r="T5" s="342"/>
      <c r="U5" s="342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5"/>
      <c r="AK5" s="144"/>
    </row>
    <row r="6" customFormat="false" ht="3" hidden="false" customHeight="true" outlineLevel="0" collapsed="false">
      <c r="J6" s="280"/>
      <c r="K6" s="280"/>
      <c r="L6" s="281"/>
      <c r="M6" s="281"/>
      <c r="N6" s="281"/>
      <c r="O6" s="281"/>
      <c r="P6" s="281"/>
      <c r="Q6" s="281"/>
      <c r="R6" s="341"/>
      <c r="S6" s="341"/>
      <c r="T6" s="341"/>
      <c r="U6" s="341"/>
      <c r="V6" s="341"/>
      <c r="W6" s="341"/>
      <c r="X6" s="281"/>
    </row>
    <row r="7" s="227" customFormat="true" ht="22.5" hidden="false" customHeight="false" outlineLevel="0" collapsed="false">
      <c r="G7" s="282"/>
      <c r="H7" s="282"/>
      <c r="L7" s="276"/>
      <c r="M7" s="284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6" t="e">
        <f aca="false">IF(#NAME?="",IF(#NAME?="","",#NAME?),#NAME?)</f>
        <v>#N/A</v>
      </c>
      <c r="O7" s="286"/>
      <c r="P7" s="286"/>
      <c r="Q7" s="286"/>
      <c r="R7" s="286"/>
      <c r="S7" s="286"/>
      <c r="T7" s="286"/>
      <c r="U7" s="287"/>
      <c r="V7" s="278"/>
      <c r="W7" s="278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27" customFormat="true" ht="18.75" hidden="false" customHeight="false" outlineLevel="0" collapsed="false">
      <c r="G8" s="282"/>
      <c r="H8" s="282"/>
      <c r="L8" s="276"/>
      <c r="M8" s="284" t="e">
        <f aca="false">IF(#NAME?="","Дата документа об утверждении тарифов","Дата принятия решения об изменении тарифов")</f>
        <v>#N/A</v>
      </c>
      <c r="N8" s="286" t="e">
        <f aca="false">IF(#NAME?="",IF(#NAME?="","",#NAME?),#NAME?)</f>
        <v>#N/A</v>
      </c>
      <c r="O8" s="286"/>
      <c r="P8" s="286"/>
      <c r="Q8" s="286"/>
      <c r="R8" s="286"/>
      <c r="S8" s="286"/>
      <c r="T8" s="286"/>
      <c r="U8" s="287"/>
      <c r="V8" s="278"/>
      <c r="W8" s="278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27" customFormat="true" ht="18.75" hidden="false" customHeight="false" outlineLevel="0" collapsed="false">
      <c r="G9" s="282"/>
      <c r="H9" s="282"/>
      <c r="L9" s="276"/>
      <c r="M9" s="284" t="e">
        <f aca="false">IF(#NAME?="","Номер документа об утверждении тарифов","Номер принятия решения об изменении тарифов")</f>
        <v>#N/A</v>
      </c>
      <c r="N9" s="286" t="e">
        <f aca="false">IF(#NAME?="",IF(#NAME?="","",#NAME?),#NAME?)</f>
        <v>#N/A</v>
      </c>
      <c r="O9" s="286"/>
      <c r="P9" s="286"/>
      <c r="Q9" s="286"/>
      <c r="R9" s="286"/>
      <c r="S9" s="286"/>
      <c r="T9" s="286"/>
      <c r="U9" s="287"/>
      <c r="V9" s="278"/>
      <c r="W9" s="278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27" customFormat="true" ht="18.75" hidden="false" customHeight="false" outlineLevel="0" collapsed="false">
      <c r="G10" s="282"/>
      <c r="H10" s="282"/>
      <c r="L10" s="276"/>
      <c r="M10" s="284" t="s">
        <v>43</v>
      </c>
      <c r="N10" s="286" t="e">
        <f aca="false">IF(#NAME?="",IF(#NAME?="","",#NAME?),#NAME?)</f>
        <v>#N/A</v>
      </c>
      <c r="O10" s="286"/>
      <c r="P10" s="286"/>
      <c r="Q10" s="286"/>
      <c r="R10" s="286"/>
      <c r="S10" s="286"/>
      <c r="T10" s="286"/>
      <c r="U10" s="287"/>
      <c r="V10" s="278"/>
      <c r="W10" s="278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45" customFormat="true" ht="11.25" hidden="true" customHeight="false" outlineLevel="0" collapsed="false">
      <c r="G11" s="288"/>
      <c r="H11" s="288"/>
      <c r="L11" s="206"/>
      <c r="M11" s="206"/>
      <c r="N11" s="206"/>
      <c r="O11" s="206"/>
      <c r="P11" s="206"/>
      <c r="Q11" s="206"/>
      <c r="R11" s="349"/>
      <c r="S11" s="349"/>
      <c r="T11" s="349"/>
      <c r="U11" s="349"/>
      <c r="V11" s="349"/>
      <c r="W11" s="349"/>
      <c r="X11" s="350"/>
      <c r="AC11" s="244" t="s">
        <v>174</v>
      </c>
      <c r="AD11" s="244" t="s">
        <v>175</v>
      </c>
      <c r="AE11" s="244" t="s">
        <v>174</v>
      </c>
      <c r="AF11" s="244" t="s">
        <v>175</v>
      </c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</row>
    <row r="12" s="245" customFormat="true" ht="11.25" hidden="true" customHeight="false" outlineLevel="0" collapsed="false">
      <c r="G12" s="288"/>
      <c r="H12" s="288"/>
      <c r="L12" s="206"/>
      <c r="M12" s="206"/>
      <c r="N12" s="206"/>
      <c r="O12" s="206"/>
      <c r="P12" s="206"/>
      <c r="Q12" s="206"/>
      <c r="R12" s="349"/>
      <c r="S12" s="349"/>
      <c r="T12" s="349"/>
      <c r="U12" s="349"/>
      <c r="V12" s="349"/>
      <c r="W12" s="349"/>
      <c r="X12" s="350"/>
      <c r="AJ12" s="290" t="s">
        <v>145</v>
      </c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</row>
    <row r="13" customFormat="false" ht="14.25" hidden="false" customHeight="false" outlineLevel="0" collapsed="false">
      <c r="J13" s="280"/>
      <c r="K13" s="280"/>
      <c r="L13" s="281"/>
      <c r="M13" s="281"/>
      <c r="N13" s="281"/>
      <c r="O13" s="281"/>
      <c r="P13" s="281"/>
      <c r="Q13" s="281"/>
      <c r="R13" s="351"/>
      <c r="S13" s="351"/>
      <c r="T13" s="351"/>
      <c r="U13" s="351"/>
      <c r="V13" s="351"/>
      <c r="W13" s="351"/>
      <c r="X13" s="352"/>
      <c r="AC13" s="351"/>
      <c r="AD13" s="351"/>
      <c r="AE13" s="351"/>
      <c r="AF13" s="351"/>
      <c r="AG13" s="351"/>
      <c r="AH13" s="351"/>
      <c r="AI13" s="351"/>
      <c r="AJ13" s="351"/>
    </row>
    <row r="14" customFormat="false" ht="14.25" hidden="false" customHeight="true" outlineLevel="0" collapsed="false">
      <c r="J14" s="280"/>
      <c r="K14" s="280"/>
      <c r="L14" s="353" t="s">
        <v>122</v>
      </c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156" t="s">
        <v>123</v>
      </c>
    </row>
    <row r="15" customFormat="false" ht="14.25" hidden="false" customHeight="true" outlineLevel="0" collapsed="false">
      <c r="J15" s="280"/>
      <c r="K15" s="280"/>
      <c r="L15" s="353" t="s">
        <v>81</v>
      </c>
      <c r="M15" s="353" t="s">
        <v>176</v>
      </c>
      <c r="N15" s="353" t="s">
        <v>177</v>
      </c>
      <c r="O15" s="353"/>
      <c r="P15" s="353"/>
      <c r="Q15" s="354" t="s">
        <v>178</v>
      </c>
      <c r="R15" s="354"/>
      <c r="S15" s="354"/>
      <c r="T15" s="354"/>
      <c r="U15" s="354" t="s">
        <v>179</v>
      </c>
      <c r="V15" s="354"/>
      <c r="W15" s="354"/>
      <c r="X15" s="354"/>
      <c r="Y15" s="354" t="s">
        <v>180</v>
      </c>
      <c r="Z15" s="354"/>
      <c r="AA15" s="354"/>
      <c r="AB15" s="354"/>
      <c r="AC15" s="354" t="s">
        <v>147</v>
      </c>
      <c r="AD15" s="354"/>
      <c r="AE15" s="354"/>
      <c r="AF15" s="354"/>
      <c r="AG15" s="354"/>
      <c r="AH15" s="354"/>
      <c r="AI15" s="354"/>
      <c r="AJ15" s="353" t="s">
        <v>148</v>
      </c>
      <c r="AK15" s="292" t="s">
        <v>149</v>
      </c>
      <c r="AL15" s="156"/>
    </row>
    <row r="16" customFormat="false" ht="27.95" hidden="false" customHeight="true" outlineLevel="0" collapsed="false">
      <c r="J16" s="280"/>
      <c r="K16" s="280"/>
      <c r="L16" s="353"/>
      <c r="M16" s="353"/>
      <c r="N16" s="353"/>
      <c r="O16" s="353"/>
      <c r="P16" s="353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 t="s">
        <v>181</v>
      </c>
      <c r="AD16" s="354"/>
      <c r="AE16" s="156" t="s">
        <v>182</v>
      </c>
      <c r="AF16" s="156"/>
      <c r="AG16" s="355" t="s">
        <v>152</v>
      </c>
      <c r="AH16" s="355"/>
      <c r="AI16" s="355"/>
      <c r="AJ16" s="353"/>
      <c r="AK16" s="292"/>
      <c r="AL16" s="156"/>
    </row>
    <row r="17" customFormat="false" ht="14.25" hidden="false" customHeight="true" outlineLevel="0" collapsed="false">
      <c r="J17" s="280"/>
      <c r="K17" s="280"/>
      <c r="L17" s="353"/>
      <c r="M17" s="353"/>
      <c r="N17" s="353"/>
      <c r="O17" s="353"/>
      <c r="P17" s="353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 t="s">
        <v>183</v>
      </c>
      <c r="AD17" s="354" t="s">
        <v>184</v>
      </c>
      <c r="AE17" s="354" t="s">
        <v>183</v>
      </c>
      <c r="AF17" s="354" t="s">
        <v>184</v>
      </c>
      <c r="AG17" s="356" t="s">
        <v>185</v>
      </c>
      <c r="AH17" s="356" t="s">
        <v>186</v>
      </c>
      <c r="AI17" s="356"/>
      <c r="AJ17" s="353"/>
      <c r="AK17" s="292"/>
      <c r="AL17" s="156"/>
    </row>
    <row r="18" customFormat="false" ht="12" hidden="false" customHeight="true" outlineLevel="0" collapsed="false">
      <c r="J18" s="280"/>
      <c r="K18" s="296" t="n">
        <v>1</v>
      </c>
      <c r="L18" s="297" t="s">
        <v>83</v>
      </c>
      <c r="M18" s="297" t="s">
        <v>84</v>
      </c>
      <c r="N18" s="299" t="n">
        <f aca="true">OFFSET(N18,0,-1)+1</f>
        <v>3</v>
      </c>
      <c r="O18" s="299"/>
      <c r="P18" s="299"/>
      <c r="Q18" s="299" t="n">
        <f aca="true">OFFSET(Q18,0,-3)+1</f>
        <v>4</v>
      </c>
      <c r="R18" s="299"/>
      <c r="S18" s="299"/>
      <c r="T18" s="299"/>
      <c r="U18" s="299" t="n">
        <f aca="true">OFFSET(U18,0,-4)+1</f>
        <v>5</v>
      </c>
      <c r="V18" s="299"/>
      <c r="W18" s="299"/>
      <c r="X18" s="299"/>
      <c r="Y18" s="357"/>
      <c r="Z18" s="357"/>
      <c r="AA18" s="357" t="n">
        <f aca="true">OFFSET(U18,0,0)+1</f>
        <v>6</v>
      </c>
      <c r="AB18" s="358" t="n">
        <f aca="false">AA18</f>
        <v>6</v>
      </c>
      <c r="AC18" s="299" t="n">
        <f aca="true">OFFSET(AC18,0,-1)+1</f>
        <v>7</v>
      </c>
      <c r="AD18" s="299" t="n">
        <f aca="true">OFFSET(AD18,0,-1)+1</f>
        <v>8</v>
      </c>
      <c r="AE18" s="299" t="n">
        <f aca="true">OFFSET(AE18,0,-1)+1</f>
        <v>9</v>
      </c>
      <c r="AF18" s="299" t="n">
        <f aca="true">OFFSET(AF18,0,-1)+1</f>
        <v>10</v>
      </c>
      <c r="AG18" s="299" t="n">
        <f aca="true">OFFSET(AG18,0,-1)+1</f>
        <v>11</v>
      </c>
      <c r="AH18" s="299" t="n">
        <f aca="true">OFFSET(AH18,0,-1)+1</f>
        <v>12</v>
      </c>
      <c r="AI18" s="299" t="n">
        <f aca="true">OFFSET(AI18,0,-1)+1</f>
        <v>13</v>
      </c>
      <c r="AJ18" s="299" t="n">
        <f aca="true">OFFSET(AJ18,0,-1)+1</f>
        <v>14</v>
      </c>
      <c r="AK18" s="359"/>
      <c r="AL18" s="299" t="n">
        <v>15</v>
      </c>
    </row>
    <row r="19" customFormat="false" ht="22.5" hidden="false" customHeight="false" outlineLevel="0" collapsed="false">
      <c r="A19" s="300" t="n">
        <v>1</v>
      </c>
      <c r="B19" s="134"/>
      <c r="C19" s="134"/>
      <c r="D19" s="134"/>
      <c r="E19" s="134"/>
      <c r="F19" s="241"/>
      <c r="G19" s="241"/>
      <c r="H19" s="241"/>
      <c r="J19" s="280"/>
      <c r="K19" s="280"/>
      <c r="L19" s="310" t="e">
        <f aca="false">mergeValue()</f>
        <v>#VALUE!</v>
      </c>
      <c r="M19" s="400" t="s">
        <v>105</v>
      </c>
      <c r="N19" s="401" t="str">
        <f aca="false">IF('Перечень тарифов'!J21="","","" &amp; 'Перечень тарифов'!J21 &amp; "")</f>
        <v>тариф на подключение (технологическое присоединение) к централизованной системе водоотведения</v>
      </c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361" t="s">
        <v>158</v>
      </c>
    </row>
    <row r="20" customFormat="false" ht="22.5" hidden="false" customHeight="false" outlineLevel="0" collapsed="false">
      <c r="A20" s="300"/>
      <c r="B20" s="300" t="n">
        <v>1</v>
      </c>
      <c r="C20" s="134"/>
      <c r="D20" s="134"/>
      <c r="E20" s="134"/>
      <c r="F20" s="362"/>
      <c r="G20" s="135"/>
      <c r="H20" s="135"/>
      <c r="I20" s="363"/>
      <c r="J20" s="364"/>
      <c r="K20" s="129"/>
      <c r="L20" s="310" t="e">
        <f aca="false">mergeValue() &amp;"."&amp;mergeValue()</f>
        <v>#VALUE!</v>
      </c>
      <c r="M20" s="311" t="s">
        <v>78</v>
      </c>
      <c r="N20" s="402" t="str">
        <f aca="false">IF('Перечень тарифов'!N21="","","" &amp; 'Перечень тарифов'!N21 &amp; "")</f>
        <v>городской округ город Волгореченск, городской округ город Волгореченск (34706000);</v>
      </c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261" t="s">
        <v>159</v>
      </c>
    </row>
    <row r="21" customFormat="false" ht="45" hidden="false" customHeight="false" outlineLevel="0" collapsed="false">
      <c r="A21" s="300"/>
      <c r="B21" s="300"/>
      <c r="C21" s="300" t="n">
        <v>1</v>
      </c>
      <c r="D21" s="134"/>
      <c r="E21" s="134"/>
      <c r="F21" s="362"/>
      <c r="G21" s="135"/>
      <c r="H21" s="135"/>
      <c r="I21" s="363"/>
      <c r="J21" s="364"/>
      <c r="K21" s="129"/>
      <c r="L21" s="310" t="e">
        <f aca="false">mergeValue() &amp;"."&amp;mergeValue()&amp;"."&amp;mergeValue()</f>
        <v>#VALUE!</v>
      </c>
      <c r="M21" s="314" t="s">
        <v>160</v>
      </c>
      <c r="N21" s="402" t="str">
        <f aca="false">IF('Перечень тарифов'!R21="","","" &amp; 'Перечень тарифов'!R21 &amp; "")</f>
        <v>централизованная система водоотведения</v>
      </c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261" t="s">
        <v>161</v>
      </c>
    </row>
    <row r="22" customFormat="false" ht="20.1" hidden="false" customHeight="true" outlineLevel="0" collapsed="false">
      <c r="A22" s="300"/>
      <c r="B22" s="300"/>
      <c r="C22" s="300"/>
      <c r="D22" s="300" t="n">
        <v>1</v>
      </c>
      <c r="E22" s="134"/>
      <c r="F22" s="362"/>
      <c r="G22" s="135"/>
      <c r="H22" s="135"/>
      <c r="I22" s="366"/>
      <c r="J22" s="367"/>
      <c r="K22" s="143"/>
      <c r="L22" s="304" t="e">
        <f aca="false">mergeValue() &amp;"."&amp;mergeValue()&amp;"."&amp;mergeValue()&amp;"."&amp;mergeValue()</f>
        <v>#VALUE!</v>
      </c>
      <c r="M22" s="403"/>
      <c r="N22" s="404"/>
      <c r="O22" s="370" t="s">
        <v>83</v>
      </c>
      <c r="P22" s="371" t="n">
        <v>12</v>
      </c>
      <c r="Q22" s="321" t="s">
        <v>60</v>
      </c>
      <c r="R22" s="369"/>
      <c r="S22" s="372" t="n">
        <v>1</v>
      </c>
      <c r="T22" s="405" t="s">
        <v>191</v>
      </c>
      <c r="U22" s="321" t="s">
        <v>60</v>
      </c>
      <c r="V22" s="369"/>
      <c r="W22" s="372" t="s">
        <v>83</v>
      </c>
      <c r="X22" s="371" t="n">
        <v>0.075</v>
      </c>
      <c r="Y22" s="321" t="s">
        <v>26</v>
      </c>
      <c r="Z22" s="374"/>
      <c r="AA22" s="372" t="n">
        <v>1</v>
      </c>
      <c r="AB22" s="375"/>
      <c r="AC22" s="406" t="n">
        <v>1.21966</v>
      </c>
      <c r="AD22" s="406" t="n">
        <v>1.01638</v>
      </c>
      <c r="AE22" s="407" t="n">
        <v>4846.06</v>
      </c>
      <c r="AF22" s="406" t="n">
        <v>4038.38333</v>
      </c>
      <c r="AG22" s="377" t="s">
        <v>28</v>
      </c>
      <c r="AH22" s="321" t="s">
        <v>60</v>
      </c>
      <c r="AI22" s="377" t="s">
        <v>30</v>
      </c>
      <c r="AJ22" s="321" t="s">
        <v>26</v>
      </c>
      <c r="AK22" s="322"/>
      <c r="AL22" s="261" t="s">
        <v>187</v>
      </c>
      <c r="AM22" s="134" t="e">
        <f aca="false">strCheckDateOnDP(#NAME?)</f>
        <v>#N/A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00"/>
      <c r="B23" s="300"/>
      <c r="C23" s="300"/>
      <c r="D23" s="300"/>
      <c r="E23" s="134"/>
      <c r="F23" s="362"/>
      <c r="G23" s="135"/>
      <c r="H23" s="135"/>
      <c r="I23" s="366"/>
      <c r="J23" s="367"/>
      <c r="K23" s="143"/>
      <c r="L23" s="304"/>
      <c r="M23" s="403"/>
      <c r="N23" s="404"/>
      <c r="O23" s="370"/>
      <c r="P23" s="371"/>
      <c r="Q23" s="321"/>
      <c r="R23" s="369"/>
      <c r="S23" s="372"/>
      <c r="T23" s="405"/>
      <c r="U23" s="321"/>
      <c r="V23" s="369"/>
      <c r="W23" s="372"/>
      <c r="X23" s="371"/>
      <c r="Y23" s="321"/>
      <c r="Z23" s="378"/>
      <c r="AA23" s="271"/>
      <c r="AB23" s="271"/>
      <c r="AC23" s="379"/>
      <c r="AD23" s="379"/>
      <c r="AE23" s="379"/>
      <c r="AF23" s="380" t="str">
        <f aca="false">AG22 &amp; "-" &amp; AI22</f>
        <v>01.11.2021-31.12.2021</v>
      </c>
      <c r="AG23" s="380"/>
      <c r="AH23" s="380"/>
      <c r="AI23" s="380"/>
      <c r="AJ23" s="380" t="s">
        <v>26</v>
      </c>
      <c r="AK23" s="381"/>
      <c r="AL23" s="261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00"/>
      <c r="B24" s="300"/>
      <c r="C24" s="300"/>
      <c r="D24" s="300"/>
      <c r="E24" s="134"/>
      <c r="F24" s="362"/>
      <c r="G24" s="135"/>
      <c r="H24" s="135"/>
      <c r="I24" s="366"/>
      <c r="J24" s="367"/>
      <c r="K24" s="143"/>
      <c r="L24" s="304"/>
      <c r="M24" s="403"/>
      <c r="N24" s="404"/>
      <c r="O24" s="370"/>
      <c r="P24" s="371"/>
      <c r="Q24" s="321"/>
      <c r="R24" s="369"/>
      <c r="S24" s="372"/>
      <c r="T24" s="405"/>
      <c r="U24" s="321"/>
      <c r="V24" s="382"/>
      <c r="W24" s="179"/>
      <c r="X24" s="271" t="s">
        <v>192</v>
      </c>
      <c r="Y24" s="383"/>
      <c r="Z24" s="383"/>
      <c r="AA24" s="383"/>
      <c r="AB24" s="383"/>
      <c r="AC24" s="379"/>
      <c r="AD24" s="379"/>
      <c r="AE24" s="379"/>
      <c r="AF24" s="379"/>
      <c r="AG24" s="332"/>
      <c r="AH24" s="167"/>
      <c r="AI24" s="167"/>
      <c r="AJ24" s="332"/>
      <c r="AK24" s="334"/>
      <c r="AL24" s="261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00"/>
      <c r="B25" s="300"/>
      <c r="C25" s="300"/>
      <c r="D25" s="300"/>
      <c r="E25" s="134"/>
      <c r="F25" s="362"/>
      <c r="G25" s="135"/>
      <c r="H25" s="135"/>
      <c r="I25" s="366"/>
      <c r="J25" s="367"/>
      <c r="K25" s="143"/>
      <c r="L25" s="304"/>
      <c r="M25" s="403"/>
      <c r="N25" s="404"/>
      <c r="O25" s="370"/>
      <c r="P25" s="371"/>
      <c r="Q25" s="321"/>
      <c r="R25" s="384"/>
      <c r="S25" s="385"/>
      <c r="T25" s="386" t="s">
        <v>193</v>
      </c>
      <c r="U25" s="383"/>
      <c r="V25" s="383"/>
      <c r="W25" s="383"/>
      <c r="X25" s="383"/>
      <c r="Y25" s="383"/>
      <c r="Z25" s="383"/>
      <c r="AA25" s="383"/>
      <c r="AB25" s="383"/>
      <c r="AC25" s="379"/>
      <c r="AD25" s="379"/>
      <c r="AE25" s="379"/>
      <c r="AF25" s="379"/>
      <c r="AG25" s="332"/>
      <c r="AH25" s="167"/>
      <c r="AI25" s="167"/>
      <c r="AJ25" s="332"/>
      <c r="AK25" s="334"/>
      <c r="AL25" s="261"/>
      <c r="AN25" s="131"/>
      <c r="AO25" s="131"/>
      <c r="AP25" s="131"/>
      <c r="AQ25" s="131"/>
      <c r="AR25" s="131"/>
      <c r="AS25" s="131"/>
    </row>
    <row r="26" s="2" customFormat="true" ht="20.1" hidden="false" customHeight="true" outlineLevel="0" collapsed="false">
      <c r="A26" s="300"/>
      <c r="B26" s="300"/>
      <c r="C26" s="300"/>
      <c r="D26" s="300"/>
      <c r="E26" s="183"/>
      <c r="F26" s="387"/>
      <c r="G26" s="183"/>
      <c r="H26" s="183"/>
      <c r="I26" s="366"/>
      <c r="J26" s="367"/>
      <c r="K26" s="143"/>
      <c r="L26" s="304"/>
      <c r="M26" s="403"/>
      <c r="N26" s="388"/>
      <c r="O26" s="337"/>
      <c r="P26" s="271" t="s">
        <v>188</v>
      </c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89"/>
      <c r="AL26" s="261"/>
      <c r="AM26" s="335"/>
      <c r="AN26" s="335"/>
      <c r="AO26" s="390"/>
      <c r="AP26" s="390"/>
      <c r="AQ26" s="390"/>
      <c r="AR26" s="390"/>
      <c r="AS26" s="390"/>
      <c r="AT26" s="335"/>
      <c r="AU26" s="335"/>
      <c r="AV26" s="335"/>
      <c r="AW26" s="335"/>
    </row>
    <row r="27" s="2" customFormat="true" ht="15" hidden="false" customHeight="true" outlineLevel="0" collapsed="false">
      <c r="A27" s="300"/>
      <c r="B27" s="300"/>
      <c r="C27" s="300"/>
      <c r="D27" s="183"/>
      <c r="E27" s="183"/>
      <c r="F27" s="362"/>
      <c r="G27" s="183"/>
      <c r="H27" s="183"/>
      <c r="I27" s="303"/>
      <c r="J27" s="336"/>
      <c r="K27" s="303"/>
      <c r="L27" s="391"/>
      <c r="M27" s="263" t="s">
        <v>189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334"/>
      <c r="AL27" s="261"/>
      <c r="AM27" s="335"/>
      <c r="AN27" s="335"/>
      <c r="AO27" s="390"/>
      <c r="AP27" s="390"/>
      <c r="AQ27" s="390"/>
      <c r="AR27" s="390"/>
      <c r="AS27" s="390"/>
      <c r="AT27" s="335"/>
      <c r="AU27" s="335"/>
      <c r="AV27" s="335"/>
      <c r="AW27" s="335"/>
    </row>
    <row r="28" customFormat="false" ht="3" hidden="false" customHeight="true" outlineLevel="0" collapsed="false">
      <c r="AM28" s="129"/>
      <c r="AX28" s="134"/>
    </row>
    <row r="29" customFormat="false" ht="14.25" hidden="false" customHeight="true" outlineLevel="0" collapsed="false">
      <c r="L29" s="393"/>
      <c r="M29" s="394" t="s">
        <v>190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395"/>
      <c r="AZ29" s="395"/>
      <c r="BA29" s="395"/>
    </row>
    <row r="30" s="129" customFormat="true" ht="14.25" hidden="false" customHeight="true" outlineLevel="0" collapsed="false">
      <c r="L30" s="393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6"/>
      <c r="AY30" s="396"/>
      <c r="AZ30" s="39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T22" type="list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1" width="3.71"/>
    <col collapsed="false" customWidth="true" hidden="true" outlineLevel="0" max="4" min="2" style="134" width="3.71"/>
    <col collapsed="false" customWidth="true" hidden="false" outlineLevel="0" max="5" min="5" style="24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1" t="s">
        <v>114</v>
      </c>
    </row>
    <row r="2" customFormat="false" ht="22.5" hidden="false" customHeight="true" outlineLevel="0" collapsed="false">
      <c r="F2" s="243" t="s">
        <v>121</v>
      </c>
      <c r="G2" s="243"/>
      <c r="H2" s="243"/>
      <c r="I2" s="148"/>
    </row>
    <row r="3" customFormat="false" ht="3" hidden="false" customHeight="true" outlineLevel="0" collapsed="false"/>
    <row r="4" s="245" customFormat="true" ht="11.25" hidden="false" customHeight="true" outlineLevel="0" collapsed="false">
      <c r="A4" s="244"/>
      <c r="B4" s="244"/>
      <c r="C4" s="244"/>
      <c r="D4" s="244"/>
      <c r="F4" s="156" t="s">
        <v>122</v>
      </c>
      <c r="G4" s="156"/>
      <c r="H4" s="156"/>
      <c r="I4" s="246" t="s">
        <v>123</v>
      </c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</row>
    <row r="5" s="245" customFormat="true" ht="11.25" hidden="false" customHeight="true" outlineLevel="0" collapsed="false">
      <c r="A5" s="244"/>
      <c r="B5" s="244"/>
      <c r="C5" s="244"/>
      <c r="D5" s="244"/>
      <c r="F5" s="246" t="s">
        <v>81</v>
      </c>
      <c r="G5" s="247" t="s">
        <v>124</v>
      </c>
      <c r="H5" s="248" t="s">
        <v>21</v>
      </c>
      <c r="I5" s="246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s="245" customFormat="true" ht="12" hidden="false" customHeight="true" outlineLevel="0" collapsed="false">
      <c r="A6" s="244"/>
      <c r="B6" s="244"/>
      <c r="C6" s="244"/>
      <c r="D6" s="244"/>
      <c r="F6" s="217" t="s">
        <v>83</v>
      </c>
      <c r="G6" s="249" t="n">
        <v>2</v>
      </c>
      <c r="H6" s="250" t="n">
        <v>3</v>
      </c>
      <c r="I6" s="251" t="n">
        <v>4</v>
      </c>
      <c r="J6" s="244" t="n">
        <v>4</v>
      </c>
      <c r="K6" s="244"/>
      <c r="L6" s="244"/>
      <c r="M6" s="244"/>
      <c r="N6" s="244"/>
      <c r="O6" s="244"/>
      <c r="P6" s="244"/>
      <c r="Q6" s="244"/>
      <c r="R6" s="244"/>
      <c r="S6" s="244"/>
      <c r="T6" s="244"/>
    </row>
    <row r="7" s="245" customFormat="true" ht="18.75" hidden="false" customHeight="false" outlineLevel="0" collapsed="false">
      <c r="A7" s="244"/>
      <c r="B7" s="244"/>
      <c r="C7" s="244"/>
      <c r="D7" s="244"/>
      <c r="F7" s="252" t="n">
        <v>1</v>
      </c>
      <c r="G7" s="253" t="s">
        <v>125</v>
      </c>
      <c r="H7" s="254" t="e">
        <f aca="false">IF(#NAME?="","",#NAME?)</f>
        <v>#N/A</v>
      </c>
      <c r="I7" s="255" t="s">
        <v>126</v>
      </c>
      <c r="J7" s="256"/>
      <c r="K7" s="244"/>
      <c r="L7" s="244"/>
      <c r="M7" s="244"/>
      <c r="N7" s="244"/>
      <c r="O7" s="244"/>
      <c r="P7" s="244"/>
      <c r="Q7" s="244"/>
      <c r="R7" s="244"/>
      <c r="S7" s="244"/>
      <c r="T7" s="244"/>
    </row>
    <row r="8" s="245" customFormat="true" ht="45" hidden="false" customHeight="false" outlineLevel="0" collapsed="false">
      <c r="A8" s="257" t="n">
        <v>1</v>
      </c>
      <c r="B8" s="244"/>
      <c r="C8" s="244"/>
      <c r="D8" s="244"/>
      <c r="F8" s="252" t="e">
        <f aca="false">"2." &amp;mergeValue()</f>
        <v>#VALUE!</v>
      </c>
      <c r="G8" s="253" t="s">
        <v>127</v>
      </c>
      <c r="H8" s="254" t="str">
        <f aca="false">IF('Перечень тарифов'!R21="","наименование отсутствует","" &amp; 'Перечень тарифов'!R21 &amp; "")</f>
        <v>централизованная система водоотведения</v>
      </c>
      <c r="I8" s="255" t="s">
        <v>128</v>
      </c>
      <c r="J8" s="256"/>
      <c r="K8" s="244"/>
      <c r="L8" s="244"/>
      <c r="M8" s="244"/>
      <c r="N8" s="244"/>
      <c r="O8" s="244"/>
      <c r="P8" s="244"/>
      <c r="Q8" s="244"/>
      <c r="R8" s="244"/>
      <c r="S8" s="244"/>
      <c r="T8" s="244"/>
    </row>
    <row r="9" s="245" customFormat="true" ht="22.5" hidden="false" customHeight="false" outlineLevel="0" collapsed="false">
      <c r="A9" s="257"/>
      <c r="B9" s="244"/>
      <c r="C9" s="244"/>
      <c r="D9" s="244"/>
      <c r="F9" s="252" t="e">
        <f aca="false">"3." &amp;mergeValue()</f>
        <v>#VALUE!</v>
      </c>
      <c r="G9" s="253" t="s">
        <v>129</v>
      </c>
      <c r="H9" s="254" t="str">
        <f aca="false">IF('Перечень тарифов'!F21="","наименование отсутствует","" &amp; 'Перечень тарифов'!F21 &amp; "")</f>
        <v>Подключение (технологическое присоединение) к централизованной системе водоотведения</v>
      </c>
      <c r="I9" s="255" t="s">
        <v>130</v>
      </c>
      <c r="J9" s="256"/>
      <c r="K9" s="244"/>
      <c r="L9" s="244"/>
      <c r="M9" s="244"/>
      <c r="N9" s="244"/>
      <c r="O9" s="244"/>
      <c r="P9" s="244"/>
      <c r="Q9" s="244"/>
      <c r="R9" s="244"/>
      <c r="S9" s="244"/>
      <c r="T9" s="244"/>
    </row>
    <row r="10" s="245" customFormat="true" ht="22.5" hidden="false" customHeight="false" outlineLevel="0" collapsed="false">
      <c r="A10" s="257"/>
      <c r="B10" s="244"/>
      <c r="C10" s="244"/>
      <c r="D10" s="244"/>
      <c r="F10" s="252" t="e">
        <f aca="false">"4."&amp;mergeValue()</f>
        <v>#VALUE!</v>
      </c>
      <c r="G10" s="253" t="s">
        <v>131</v>
      </c>
      <c r="H10" s="248" t="s">
        <v>132</v>
      </c>
      <c r="I10" s="255"/>
      <c r="J10" s="256"/>
      <c r="K10" s="244"/>
      <c r="L10" s="244"/>
      <c r="M10" s="244"/>
      <c r="N10" s="244"/>
      <c r="O10" s="244"/>
      <c r="P10" s="244"/>
      <c r="Q10" s="244"/>
      <c r="R10" s="244"/>
      <c r="S10" s="244"/>
      <c r="T10" s="244"/>
    </row>
    <row r="11" s="245" customFormat="true" ht="18.75" hidden="false" customHeight="false" outlineLevel="0" collapsed="false">
      <c r="A11" s="257"/>
      <c r="B11" s="257" t="n">
        <v>1</v>
      </c>
      <c r="C11" s="257"/>
      <c r="D11" s="257"/>
      <c r="F11" s="252" t="e">
        <f aca="false">"4."&amp;mergeValue() &amp;"."&amp;mergeValue()</f>
        <v>#VALUE!</v>
      </c>
      <c r="G11" s="258" t="s">
        <v>133</v>
      </c>
      <c r="H11" s="254" t="e">
        <f aca="false">IF(#NAME?="","",#NAME?)</f>
        <v>#N/A</v>
      </c>
      <c r="I11" s="255" t="s">
        <v>134</v>
      </c>
      <c r="J11" s="256"/>
      <c r="K11" s="244"/>
      <c r="L11" s="244"/>
      <c r="M11" s="244"/>
      <c r="N11" s="244"/>
      <c r="O11" s="244"/>
      <c r="P11" s="244"/>
      <c r="Q11" s="244"/>
      <c r="R11" s="244"/>
      <c r="S11" s="244"/>
      <c r="T11" s="244"/>
    </row>
    <row r="12" s="245" customFormat="true" ht="22.5" hidden="false" customHeight="false" outlineLevel="0" collapsed="false">
      <c r="A12" s="257"/>
      <c r="B12" s="257"/>
      <c r="C12" s="257" t="n">
        <v>1</v>
      </c>
      <c r="D12" s="257"/>
      <c r="F12" s="252" t="e">
        <f aca="false">"4."&amp;mergeValue() &amp;"."&amp;mergeValue()&amp;"."&amp;mergeValue()</f>
        <v>#VALUE!</v>
      </c>
      <c r="G12" s="259" t="s">
        <v>135</v>
      </c>
      <c r="H12" s="254" t="str">
        <f aca="false">IF(Территории!H13="","","" &amp; Территории!H13 &amp; "")</f>
        <v>городской округ город Волгореченск</v>
      </c>
      <c r="I12" s="255" t="s">
        <v>136</v>
      </c>
      <c r="J12" s="256"/>
      <c r="K12" s="244"/>
      <c r="L12" s="244"/>
      <c r="M12" s="244"/>
      <c r="N12" s="244"/>
      <c r="O12" s="244"/>
      <c r="P12" s="244"/>
      <c r="Q12" s="244"/>
      <c r="R12" s="244"/>
      <c r="S12" s="244"/>
      <c r="T12" s="244"/>
    </row>
    <row r="13" s="245" customFormat="true" ht="56.25" hidden="false" customHeight="false" outlineLevel="0" collapsed="false">
      <c r="A13" s="257"/>
      <c r="B13" s="257"/>
      <c r="C13" s="257"/>
      <c r="D13" s="257" t="n">
        <v>1</v>
      </c>
      <c r="F13" s="252" t="e">
        <f aca="false">"4."&amp;mergeValue() &amp;"."&amp;mergeValue()&amp;"."&amp;mergeValue()&amp;"."&amp;mergeValue()</f>
        <v>#VALUE!</v>
      </c>
      <c r="G13" s="260" t="s">
        <v>137</v>
      </c>
      <c r="H13" s="254" t="str">
        <f aca="false">IF(Территории!R14="","","" &amp; Территории!R14 &amp; "")</f>
        <v>городской округ город Волгореченск (34706000)</v>
      </c>
      <c r="I13" s="261" t="s">
        <v>138</v>
      </c>
      <c r="J13" s="256"/>
      <c r="K13" s="244"/>
      <c r="L13" s="244"/>
      <c r="M13" s="244"/>
      <c r="N13" s="244"/>
      <c r="O13" s="244"/>
      <c r="P13" s="244"/>
      <c r="Q13" s="244"/>
      <c r="R13" s="244"/>
      <c r="S13" s="244"/>
      <c r="T13" s="244"/>
    </row>
    <row r="14" s="227" customFormat="true" ht="3" hidden="false" customHeight="true" outlineLevel="0" collapsed="false">
      <c r="A14" s="200"/>
      <c r="B14" s="200"/>
      <c r="C14" s="200"/>
      <c r="D14" s="200"/>
      <c r="F14" s="276"/>
      <c r="G14" s="398"/>
      <c r="H14" s="399"/>
      <c r="I14" s="278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</row>
    <row r="15" s="227" customFormat="true" ht="15" hidden="false" customHeight="true" outlineLevel="0" collapsed="false">
      <c r="A15" s="200"/>
      <c r="B15" s="200"/>
      <c r="C15" s="200"/>
      <c r="D15" s="200"/>
      <c r="F15" s="276"/>
      <c r="G15" s="277" t="s">
        <v>143</v>
      </c>
      <c r="H15" s="277"/>
      <c r="I15" s="278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9" width="9.14"/>
    <col collapsed="false" customWidth="true" hidden="true" outlineLevel="0" max="2" min="2" style="128" width="9.14"/>
    <col collapsed="false" customWidth="true" hidden="false" outlineLevel="0" max="3" min="3" style="242" width="3.71"/>
    <col collapsed="false" customWidth="true" hidden="false" outlineLevel="0" max="4" min="4" style="129" width="6.28"/>
    <col collapsed="false" customWidth="true" hidden="false" outlineLevel="0" max="6" min="5" style="129" width="64.13"/>
    <col collapsed="false" customWidth="true" hidden="false" outlineLevel="0" max="7" min="7" style="129" width="115.71"/>
    <col collapsed="false" customWidth="false" hidden="false" outlineLevel="0" max="8" min="8" style="129" width="10.57"/>
    <col collapsed="false" customWidth="false" hidden="false" outlineLevel="0" max="10" min="9" style="131" width="10.57"/>
    <col collapsed="false" customWidth="false" hidden="false" outlineLevel="0" max="16384" min="11" style="129" width="10.57"/>
  </cols>
  <sheetData>
    <row r="1" customFormat="false" ht="14.25" hidden="true" customHeight="false" outlineLevel="0" collapsed="false">
      <c r="M1" s="408"/>
      <c r="N1" s="408"/>
      <c r="P1" s="4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0"/>
      <c r="D4" s="281"/>
      <c r="E4" s="281"/>
      <c r="F4" s="409"/>
      <c r="G4" s="409"/>
    </row>
    <row r="5" customFormat="false" ht="22.5" hidden="false" customHeight="true" outlineLevel="0" collapsed="false">
      <c r="C5" s="280"/>
      <c r="D5" s="342" t="s">
        <v>194</v>
      </c>
      <c r="E5" s="342"/>
      <c r="F5" s="342"/>
      <c r="G5" s="343"/>
    </row>
    <row r="6" customFormat="false" ht="3" hidden="false" customHeight="true" outlineLevel="0" collapsed="false">
      <c r="C6" s="280"/>
      <c r="D6" s="281"/>
      <c r="E6" s="410"/>
      <c r="F6" s="341"/>
      <c r="G6" s="411"/>
    </row>
    <row r="7" customFormat="false" ht="14.25" hidden="false" customHeight="true" outlineLevel="0" collapsed="false">
      <c r="C7" s="280"/>
      <c r="D7" s="353" t="s">
        <v>122</v>
      </c>
      <c r="E7" s="353"/>
      <c r="F7" s="353"/>
      <c r="G7" s="412" t="s">
        <v>123</v>
      </c>
    </row>
    <row r="8" customFormat="false" ht="14.25" hidden="false" customHeight="false" outlineLevel="0" collapsed="false">
      <c r="C8" s="280"/>
      <c r="D8" s="353" t="s">
        <v>81</v>
      </c>
      <c r="E8" s="413" t="s">
        <v>124</v>
      </c>
      <c r="F8" s="413" t="s">
        <v>195</v>
      </c>
      <c r="G8" s="412"/>
    </row>
    <row r="9" customFormat="false" ht="12" hidden="false" customHeight="true" outlineLevel="0" collapsed="false">
      <c r="C9" s="280"/>
      <c r="D9" s="217" t="s">
        <v>83</v>
      </c>
      <c r="E9" s="217" t="s">
        <v>84</v>
      </c>
      <c r="F9" s="217" t="s">
        <v>85</v>
      </c>
      <c r="G9" s="217" t="s">
        <v>86</v>
      </c>
    </row>
    <row r="10" customFormat="false" ht="33.75" hidden="false" customHeight="false" outlineLevel="0" collapsed="false">
      <c r="A10" s="414"/>
      <c r="C10" s="280"/>
      <c r="D10" s="415" t="n">
        <v>1</v>
      </c>
      <c r="E10" s="416" t="s">
        <v>196</v>
      </c>
      <c r="F10" s="417" t="s">
        <v>132</v>
      </c>
      <c r="G10" s="255"/>
    </row>
    <row r="11" customFormat="false" ht="22.5" hidden="false" customHeight="false" outlineLevel="0" collapsed="false">
      <c r="A11" s="414"/>
      <c r="C11" s="280"/>
      <c r="D11" s="415" t="s">
        <v>197</v>
      </c>
      <c r="E11" s="418" t="s">
        <v>198</v>
      </c>
      <c r="F11" s="417" t="s">
        <v>132</v>
      </c>
      <c r="G11" s="255"/>
    </row>
    <row r="12" customFormat="false" ht="20.1" hidden="false" customHeight="true" outlineLevel="0" collapsed="false">
      <c r="A12" s="414"/>
      <c r="C12" s="280"/>
      <c r="D12" s="415" t="s">
        <v>199</v>
      </c>
      <c r="E12" s="419" t="s">
        <v>200</v>
      </c>
      <c r="F12" s="420" t="s">
        <v>201</v>
      </c>
      <c r="G12" s="261" t="s">
        <v>202</v>
      </c>
    </row>
    <row r="13" customFormat="false" ht="20.1" hidden="false" customHeight="true" outlineLevel="0" collapsed="false">
      <c r="A13" s="421"/>
      <c r="C13" s="364" t="s">
        <v>203</v>
      </c>
      <c r="D13" s="415" t="s">
        <v>204</v>
      </c>
      <c r="E13" s="422" t="s">
        <v>205</v>
      </c>
      <c r="F13" s="420" t="s">
        <v>206</v>
      </c>
      <c r="G13" s="261"/>
    </row>
    <row r="14" customFormat="false" ht="20.1" hidden="false" customHeight="true" outlineLevel="0" collapsed="false">
      <c r="A14" s="421"/>
      <c r="C14" s="364" t="s">
        <v>203</v>
      </c>
      <c r="D14" s="415" t="s">
        <v>207</v>
      </c>
      <c r="E14" s="422" t="s">
        <v>208</v>
      </c>
      <c r="F14" s="420" t="s">
        <v>209</v>
      </c>
      <c r="G14" s="261"/>
    </row>
    <row r="15" customFormat="false" ht="20.1" hidden="false" customHeight="true" outlineLevel="0" collapsed="false">
      <c r="A15" s="421"/>
      <c r="C15" s="364" t="s">
        <v>203</v>
      </c>
      <c r="D15" s="415" t="s">
        <v>210</v>
      </c>
      <c r="E15" s="422" t="s">
        <v>211</v>
      </c>
      <c r="F15" s="420" t="s">
        <v>212</v>
      </c>
      <c r="G15" s="261"/>
    </row>
    <row r="16" customFormat="false" ht="20.1" hidden="false" customHeight="true" outlineLevel="0" collapsed="false">
      <c r="A16" s="421"/>
      <c r="C16" s="364" t="s">
        <v>203</v>
      </c>
      <c r="D16" s="415" t="s">
        <v>213</v>
      </c>
      <c r="E16" s="422" t="s">
        <v>214</v>
      </c>
      <c r="F16" s="420" t="s">
        <v>215</v>
      </c>
      <c r="G16" s="261"/>
    </row>
    <row r="17" customFormat="false" ht="20.1" hidden="false" customHeight="true" outlineLevel="0" collapsed="false">
      <c r="A17" s="421"/>
      <c r="C17" s="364" t="s">
        <v>203</v>
      </c>
      <c r="D17" s="415" t="s">
        <v>216</v>
      </c>
      <c r="E17" s="422" t="s">
        <v>217</v>
      </c>
      <c r="F17" s="420" t="s">
        <v>218</v>
      </c>
      <c r="G17" s="261"/>
    </row>
    <row r="18" customFormat="false" ht="15" hidden="false" customHeight="true" outlineLevel="0" collapsed="false">
      <c r="A18" s="414"/>
      <c r="C18" s="280"/>
      <c r="D18" s="423"/>
      <c r="E18" s="424" t="s">
        <v>219</v>
      </c>
      <c r="F18" s="425"/>
      <c r="G18" s="261"/>
    </row>
    <row r="19" customFormat="false" ht="14.25" hidden="false" customHeight="false" outlineLevel="0" collapsed="false">
      <c r="A19" s="414"/>
      <c r="C19" s="280"/>
      <c r="D19" s="415" t="s">
        <v>220</v>
      </c>
      <c r="E19" s="418" t="s">
        <v>221</v>
      </c>
      <c r="F19" s="417" t="s">
        <v>132</v>
      </c>
      <c r="G19" s="255"/>
    </row>
    <row r="20" customFormat="false" ht="42.95" hidden="false" customHeight="true" outlineLevel="0" collapsed="false">
      <c r="A20" s="414"/>
      <c r="C20" s="280"/>
      <c r="D20" s="415" t="s">
        <v>222</v>
      </c>
      <c r="E20" s="419" t="s">
        <v>221</v>
      </c>
      <c r="F20" s="420" t="s">
        <v>223</v>
      </c>
      <c r="G20" s="261" t="s">
        <v>224</v>
      </c>
    </row>
    <row r="21" customFormat="false" ht="15" hidden="false" customHeight="true" outlineLevel="0" collapsed="false">
      <c r="A21" s="414"/>
      <c r="C21" s="280"/>
      <c r="D21" s="423"/>
      <c r="E21" s="424" t="s">
        <v>219</v>
      </c>
      <c r="F21" s="425"/>
      <c r="G21" s="261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8"/>
    <mergeCell ref="G20:G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:E13 G12 E14:E17 E20 G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7 F20" type="textLength">
      <formula1>900</formula1>
      <formula2>0</formula2>
    </dataValidation>
  </dataValidations>
  <hyperlinks>
    <hyperlink ref="F12" location="'Форма 3.9'!$F$12" display="https://portal.eias.ru/Portal/DownloadPage.aspx?type=12&amp;guid=0cfd1445-f7f7-45d9-a0d5-c49f4bbc22c5"/>
    <hyperlink ref="F13" location="'Форма 3.9'!$F$13" display="https://portal.eias.ru/Portal/DownloadPage.aspx?type=12&amp;guid=e5bb45d6-fd4d-4adc-b1be-fda242a4f9ae"/>
    <hyperlink ref="F14" location="'Форма 3.9'!$F$14" display="https://portal.eias.ru/Portal/DownloadPage.aspx?type=12&amp;guid=e35e3444-77d8-4e26-b75b-2faa328d47c6"/>
    <hyperlink ref="F15" location="'Форма 3.9'!$F$15" display="https://portal.eias.ru/Portal/DownloadPage.aspx?type=12&amp;guid=1243bba0-3267-4dd2-97d4-ed1998fc8983"/>
    <hyperlink ref="F16" location="'Форма 3.9'!$F$16" display="https://portal.eias.ru/Portal/DownloadPage.aspx?type=12&amp;guid=6bd331c7-1b65-4b96-9883-2d057ba8b7b2"/>
    <hyperlink ref="F17" location="'Форма 3.9'!$F$17" display="https://portal.eias.ru/Portal/DownloadPage.aspx?type=12&amp;guid=68a86056-6709-4466-b406-ed00b65d5039"/>
    <hyperlink ref="F20" location="'Форма 3.9'!$F$20" display="https://portal.eias.ru/Portal/DownloadPage.aspx?type=12&amp;guid=75b38169-d34f-44b0-a30c-2b4ee384fc1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1" width="3.71"/>
    <col collapsed="false" customWidth="true" hidden="true" outlineLevel="0" max="4" min="2" style="134" width="3.71"/>
    <col collapsed="false" customWidth="true" hidden="false" outlineLevel="0" max="5" min="5" style="24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1" t="s">
        <v>114</v>
      </c>
    </row>
    <row r="2" customFormat="false" ht="22.5" hidden="false" customHeight="true" outlineLevel="0" collapsed="false">
      <c r="F2" s="243" t="s">
        <v>121</v>
      </c>
      <c r="G2" s="243"/>
      <c r="H2" s="243"/>
      <c r="I2" s="148"/>
    </row>
    <row r="3" customFormat="false" ht="3" hidden="false" customHeight="true" outlineLevel="0" collapsed="false"/>
    <row r="4" s="245" customFormat="true" ht="11.25" hidden="false" customHeight="true" outlineLevel="0" collapsed="false">
      <c r="A4" s="244"/>
      <c r="B4" s="244"/>
      <c r="C4" s="244"/>
      <c r="D4" s="244"/>
      <c r="F4" s="156" t="s">
        <v>122</v>
      </c>
      <c r="G4" s="156"/>
      <c r="H4" s="156"/>
      <c r="I4" s="246" t="s">
        <v>123</v>
      </c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</row>
    <row r="5" s="245" customFormat="true" ht="11.25" hidden="false" customHeight="true" outlineLevel="0" collapsed="false">
      <c r="A5" s="244"/>
      <c r="B5" s="244"/>
      <c r="C5" s="244"/>
      <c r="D5" s="244"/>
      <c r="F5" s="246" t="s">
        <v>81</v>
      </c>
      <c r="G5" s="247" t="s">
        <v>124</v>
      </c>
      <c r="H5" s="248" t="s">
        <v>21</v>
      </c>
      <c r="I5" s="246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s="245" customFormat="true" ht="12" hidden="false" customHeight="true" outlineLevel="0" collapsed="false">
      <c r="A6" s="244"/>
      <c r="B6" s="244"/>
      <c r="C6" s="244"/>
      <c r="D6" s="244"/>
      <c r="F6" s="217" t="s">
        <v>83</v>
      </c>
      <c r="G6" s="249" t="n">
        <v>2</v>
      </c>
      <c r="H6" s="250" t="n">
        <v>3</v>
      </c>
      <c r="I6" s="251" t="n">
        <v>4</v>
      </c>
      <c r="J6" s="244" t="n">
        <v>4</v>
      </c>
      <c r="K6" s="244"/>
      <c r="L6" s="244"/>
      <c r="M6" s="244"/>
      <c r="N6" s="244"/>
      <c r="O6" s="244"/>
      <c r="P6" s="244"/>
      <c r="Q6" s="244"/>
      <c r="R6" s="244"/>
      <c r="S6" s="244"/>
      <c r="T6" s="244"/>
    </row>
    <row r="7" s="245" customFormat="true" ht="18.75" hidden="false" customHeight="false" outlineLevel="0" collapsed="false">
      <c r="A7" s="244"/>
      <c r="B7" s="244"/>
      <c r="C7" s="244"/>
      <c r="D7" s="244"/>
      <c r="F7" s="252" t="n">
        <v>1</v>
      </c>
      <c r="G7" s="253" t="s">
        <v>125</v>
      </c>
      <c r="H7" s="254" t="e">
        <f aca="false">IF(#NAME?="","",#NAME?)</f>
        <v>#N/A</v>
      </c>
      <c r="I7" s="255" t="s">
        <v>126</v>
      </c>
      <c r="J7" s="256"/>
      <c r="K7" s="244"/>
      <c r="L7" s="244"/>
      <c r="M7" s="244"/>
      <c r="N7" s="244"/>
      <c r="O7" s="244"/>
      <c r="P7" s="244"/>
      <c r="Q7" s="244"/>
      <c r="R7" s="244"/>
      <c r="S7" s="244"/>
      <c r="T7" s="244"/>
    </row>
    <row r="8" s="245" customFormat="true" ht="45" hidden="false" customHeight="false" outlineLevel="0" collapsed="false">
      <c r="A8" s="257" t="n">
        <v>1</v>
      </c>
      <c r="B8" s="244"/>
      <c r="C8" s="244"/>
      <c r="D8" s="244"/>
      <c r="F8" s="252" t="e">
        <f aca="false">"2." &amp;mergeValue()</f>
        <v>#VALUE!</v>
      </c>
      <c r="G8" s="253" t="s">
        <v>127</v>
      </c>
      <c r="H8" s="254" t="str">
        <f aca="false">IF('Перечень тарифов'!R21="","наименование отсутствует","" &amp; 'Перечень тарифов'!R21 &amp; "")</f>
        <v>централизованная система водоотведения</v>
      </c>
      <c r="I8" s="255" t="s">
        <v>128</v>
      </c>
      <c r="J8" s="256"/>
      <c r="K8" s="244"/>
      <c r="L8" s="244"/>
      <c r="M8" s="244"/>
      <c r="N8" s="244"/>
      <c r="O8" s="244"/>
      <c r="P8" s="244"/>
      <c r="Q8" s="244"/>
      <c r="R8" s="244"/>
      <c r="S8" s="244"/>
      <c r="T8" s="244"/>
    </row>
    <row r="9" s="245" customFormat="true" ht="22.5" hidden="false" customHeight="false" outlineLevel="0" collapsed="false">
      <c r="A9" s="257"/>
      <c r="B9" s="244"/>
      <c r="C9" s="244"/>
      <c r="D9" s="244"/>
      <c r="F9" s="252" t="e">
        <f aca="false">"3." &amp;mergeValue()</f>
        <v>#VALUE!</v>
      </c>
      <c r="G9" s="253" t="s">
        <v>129</v>
      </c>
      <c r="H9" s="254" t="str">
        <f aca="false">IF('Перечень тарифов'!F21="","наименование отсутствует","" &amp; 'Перечень тарифов'!F21 &amp; "")</f>
        <v>Подключение (технологическое присоединение) к централизованной системе водоотведения</v>
      </c>
      <c r="I9" s="255" t="s">
        <v>130</v>
      </c>
      <c r="J9" s="256"/>
      <c r="K9" s="244"/>
      <c r="L9" s="244"/>
      <c r="M9" s="244"/>
      <c r="N9" s="244"/>
      <c r="O9" s="244"/>
      <c r="P9" s="244"/>
      <c r="Q9" s="244"/>
      <c r="R9" s="244"/>
      <c r="S9" s="244"/>
      <c r="T9" s="244"/>
    </row>
    <row r="10" s="245" customFormat="true" ht="22.5" hidden="false" customHeight="false" outlineLevel="0" collapsed="false">
      <c r="A10" s="257"/>
      <c r="B10" s="244"/>
      <c r="C10" s="244"/>
      <c r="D10" s="244"/>
      <c r="F10" s="252" t="e">
        <f aca="false">"4."&amp;mergeValue()</f>
        <v>#VALUE!</v>
      </c>
      <c r="G10" s="253" t="s">
        <v>131</v>
      </c>
      <c r="H10" s="248" t="s">
        <v>132</v>
      </c>
      <c r="I10" s="255"/>
      <c r="J10" s="256"/>
      <c r="K10" s="244"/>
      <c r="L10" s="244"/>
      <c r="M10" s="244"/>
      <c r="N10" s="244"/>
      <c r="O10" s="244"/>
      <c r="P10" s="244"/>
      <c r="Q10" s="244"/>
      <c r="R10" s="244"/>
      <c r="S10" s="244"/>
      <c r="T10" s="244"/>
    </row>
    <row r="11" s="245" customFormat="true" ht="18.75" hidden="false" customHeight="false" outlineLevel="0" collapsed="false">
      <c r="A11" s="257"/>
      <c r="B11" s="257" t="n">
        <v>1</v>
      </c>
      <c r="C11" s="257"/>
      <c r="D11" s="257"/>
      <c r="F11" s="252" t="e">
        <f aca="false">"4."&amp;mergeValue() &amp;"."&amp;mergeValue()</f>
        <v>#VALUE!</v>
      </c>
      <c r="G11" s="258" t="s">
        <v>133</v>
      </c>
      <c r="H11" s="254" t="e">
        <f aca="false">IF(#NAME?="","",#NAME?)</f>
        <v>#N/A</v>
      </c>
      <c r="I11" s="255" t="s">
        <v>134</v>
      </c>
      <c r="J11" s="256"/>
      <c r="K11" s="244"/>
      <c r="L11" s="244"/>
      <c r="M11" s="244"/>
      <c r="N11" s="244"/>
      <c r="O11" s="244"/>
      <c r="P11" s="244"/>
      <c r="Q11" s="244"/>
      <c r="R11" s="244"/>
      <c r="S11" s="244"/>
      <c r="T11" s="244"/>
    </row>
    <row r="12" s="245" customFormat="true" ht="22.5" hidden="false" customHeight="false" outlineLevel="0" collapsed="false">
      <c r="A12" s="257"/>
      <c r="B12" s="257"/>
      <c r="C12" s="257" t="n">
        <v>1</v>
      </c>
      <c r="D12" s="257"/>
      <c r="F12" s="252" t="e">
        <f aca="false">"4."&amp;mergeValue() &amp;"."&amp;mergeValue()&amp;"."&amp;mergeValue()</f>
        <v>#VALUE!</v>
      </c>
      <c r="G12" s="259" t="s">
        <v>135</v>
      </c>
      <c r="H12" s="254" t="str">
        <f aca="false">IF(Территории!H13="","","" &amp; Территории!H13 &amp; "")</f>
        <v>городской округ город Волгореченск</v>
      </c>
      <c r="I12" s="255" t="s">
        <v>136</v>
      </c>
      <c r="J12" s="256"/>
      <c r="K12" s="244"/>
      <c r="L12" s="244"/>
      <c r="M12" s="244"/>
      <c r="N12" s="244"/>
      <c r="O12" s="244"/>
      <c r="P12" s="244"/>
      <c r="Q12" s="244"/>
      <c r="R12" s="244"/>
      <c r="S12" s="244"/>
      <c r="T12" s="244"/>
    </row>
    <row r="13" s="245" customFormat="true" ht="56.25" hidden="false" customHeight="false" outlineLevel="0" collapsed="false">
      <c r="A13" s="257"/>
      <c r="B13" s="257"/>
      <c r="C13" s="257"/>
      <c r="D13" s="257" t="n">
        <v>1</v>
      </c>
      <c r="F13" s="252" t="e">
        <f aca="false">"4."&amp;mergeValue() &amp;"."&amp;mergeValue()&amp;"."&amp;mergeValue()&amp;"."&amp;mergeValue()</f>
        <v>#VALUE!</v>
      </c>
      <c r="G13" s="260" t="s">
        <v>137</v>
      </c>
      <c r="H13" s="254" t="str">
        <f aca="false">IF(Территории!R14="","","" &amp; Территории!R14 &amp; "")</f>
        <v>городской округ город Волгореченск (34706000)</v>
      </c>
      <c r="I13" s="261" t="s">
        <v>138</v>
      </c>
      <c r="J13" s="256"/>
      <c r="K13" s="244"/>
      <c r="L13" s="244"/>
      <c r="M13" s="244"/>
      <c r="N13" s="244"/>
      <c r="O13" s="244"/>
      <c r="P13" s="244"/>
      <c r="Q13" s="244"/>
      <c r="R13" s="244"/>
      <c r="S13" s="244"/>
      <c r="T13" s="244"/>
    </row>
    <row r="14" s="227" customFormat="true" ht="3" hidden="false" customHeight="true" outlineLevel="0" collapsed="false">
      <c r="A14" s="200"/>
      <c r="B14" s="200"/>
      <c r="C14" s="200"/>
      <c r="D14" s="200"/>
      <c r="F14" s="276"/>
      <c r="G14" s="398"/>
      <c r="H14" s="399"/>
      <c r="I14" s="278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</row>
    <row r="15" s="227" customFormat="true" ht="15" hidden="false" customHeight="true" outlineLevel="0" collapsed="false">
      <c r="A15" s="200"/>
      <c r="B15" s="200"/>
      <c r="C15" s="200"/>
      <c r="D15" s="200"/>
      <c r="F15" s="276"/>
      <c r="G15" s="277" t="s">
        <v>143</v>
      </c>
      <c r="H15" s="277"/>
      <c r="I15" s="278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9" width="9.14"/>
    <col collapsed="false" customWidth="true" hidden="true" outlineLevel="0" max="2" min="2" style="128" width="9.14"/>
    <col collapsed="false" customWidth="true" hidden="false" outlineLevel="0" max="3" min="3" style="242" width="3.71"/>
    <col collapsed="false" customWidth="true" hidden="false" outlineLevel="0" max="4" min="4" style="129" width="6.28"/>
    <col collapsed="false" customWidth="true" hidden="false" outlineLevel="0" max="5" min="5" style="129" width="63.42"/>
    <col collapsed="false" customWidth="true" hidden="true" outlineLevel="0" max="6" min="6" style="129" width="1.71"/>
    <col collapsed="false" customWidth="true" hidden="false" outlineLevel="0" max="8" min="7" style="129" width="35.71"/>
    <col collapsed="false" customWidth="true" hidden="false" outlineLevel="0" max="9" min="9" style="129" width="91.57"/>
    <col collapsed="false" customWidth="false" hidden="false" outlineLevel="0" max="10" min="10" style="129" width="10.57"/>
    <col collapsed="false" customWidth="false" hidden="false" outlineLevel="0" max="12" min="11" style="131" width="10.57"/>
    <col collapsed="false" customWidth="false" hidden="false" outlineLevel="0" max="16384" min="13" style="129" width="10.57"/>
  </cols>
  <sheetData>
    <row r="1" customFormat="false" ht="14.25" hidden="true" customHeight="false" outlineLevel="0" collapsed="false">
      <c r="P1" s="426"/>
      <c r="AC1" s="4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0"/>
      <c r="D4" s="281"/>
      <c r="E4" s="281"/>
      <c r="F4" s="281"/>
      <c r="G4" s="281"/>
      <c r="H4" s="409"/>
      <c r="I4" s="409"/>
    </row>
    <row r="5" customFormat="false" ht="26.1" hidden="false" customHeight="true" outlineLevel="0" collapsed="false">
      <c r="C5" s="280"/>
      <c r="D5" s="342" t="s">
        <v>225</v>
      </c>
      <c r="E5" s="342"/>
      <c r="F5" s="342"/>
      <c r="G5" s="342"/>
      <c r="H5" s="342"/>
      <c r="I5" s="344"/>
    </row>
    <row r="6" customFormat="false" ht="3" hidden="false" customHeight="true" outlineLevel="0" collapsed="false">
      <c r="C6" s="280"/>
      <c r="D6" s="281"/>
      <c r="E6" s="410"/>
      <c r="F6" s="410"/>
      <c r="G6" s="410"/>
      <c r="H6" s="341"/>
      <c r="I6" s="411"/>
    </row>
    <row r="7" customFormat="false" ht="21" hidden="false" customHeight="true" outlineLevel="0" collapsed="false">
      <c r="C7" s="280"/>
      <c r="D7" s="353" t="s">
        <v>122</v>
      </c>
      <c r="E7" s="353"/>
      <c r="F7" s="353"/>
      <c r="G7" s="353"/>
      <c r="H7" s="353"/>
      <c r="I7" s="412" t="s">
        <v>123</v>
      </c>
    </row>
    <row r="8" customFormat="false" ht="21" hidden="false" customHeight="true" outlineLevel="0" collapsed="false">
      <c r="C8" s="280"/>
      <c r="D8" s="353" t="s">
        <v>81</v>
      </c>
      <c r="E8" s="413" t="s">
        <v>124</v>
      </c>
      <c r="F8" s="413"/>
      <c r="G8" s="413" t="s">
        <v>21</v>
      </c>
      <c r="H8" s="413" t="s">
        <v>195</v>
      </c>
      <c r="I8" s="412"/>
    </row>
    <row r="9" customFormat="false" ht="12" hidden="false" customHeight="true" outlineLevel="0" collapsed="false">
      <c r="C9" s="280"/>
      <c r="D9" s="217" t="s">
        <v>83</v>
      </c>
      <c r="E9" s="217" t="s">
        <v>84</v>
      </c>
      <c r="F9" s="217"/>
      <c r="G9" s="217" t="s">
        <v>85</v>
      </c>
      <c r="H9" s="217" t="s">
        <v>86</v>
      </c>
      <c r="I9" s="217" t="s">
        <v>87</v>
      </c>
    </row>
    <row r="10" customFormat="false" ht="14.25" hidden="false" customHeight="true" outlineLevel="0" collapsed="false">
      <c r="A10" s="414"/>
      <c r="C10" s="280"/>
      <c r="D10" s="415" t="n">
        <v>1</v>
      </c>
      <c r="E10" s="427" t="s">
        <v>226</v>
      </c>
      <c r="F10" s="427"/>
      <c r="G10" s="427"/>
      <c r="H10" s="427"/>
      <c r="I10" s="428"/>
    </row>
    <row r="11" customFormat="false" ht="20.1" hidden="false" customHeight="true" outlineLevel="0" collapsed="false">
      <c r="A11" s="414"/>
      <c r="C11" s="280"/>
      <c r="D11" s="415" t="s">
        <v>197</v>
      </c>
      <c r="E11" s="418" t="s">
        <v>227</v>
      </c>
      <c r="F11" s="417"/>
      <c r="G11" s="429" t="s">
        <v>28</v>
      </c>
      <c r="H11" s="417" t="s">
        <v>132</v>
      </c>
      <c r="I11" s="255" t="s">
        <v>228</v>
      </c>
    </row>
    <row r="12" customFormat="false" ht="45" hidden="false" customHeight="false" outlineLevel="0" collapsed="false">
      <c r="A12" s="414"/>
      <c r="C12" s="280"/>
      <c r="D12" s="415" t="s">
        <v>220</v>
      </c>
      <c r="E12" s="418" t="s">
        <v>229</v>
      </c>
      <c r="F12" s="417"/>
      <c r="G12" s="430" t="s">
        <v>230</v>
      </c>
      <c r="H12" s="420" t="s">
        <v>231</v>
      </c>
      <c r="I12" s="261" t="s">
        <v>232</v>
      </c>
    </row>
    <row r="13" customFormat="false" ht="33.75" hidden="false" customHeight="false" outlineLevel="0" collapsed="false">
      <c r="A13" s="414"/>
      <c r="B13" s="128" t="n">
        <v>3</v>
      </c>
      <c r="C13" s="280"/>
      <c r="D13" s="415" t="n">
        <v>2</v>
      </c>
      <c r="E13" s="427" t="s">
        <v>233</v>
      </c>
      <c r="F13" s="417"/>
      <c r="G13" s="417" t="s">
        <v>132</v>
      </c>
      <c r="H13" s="420" t="s">
        <v>234</v>
      </c>
      <c r="I13" s="323" t="s">
        <v>235</v>
      </c>
    </row>
    <row r="14" customFormat="false" ht="39" hidden="false" customHeight="true" outlineLevel="0" collapsed="false">
      <c r="A14" s="414"/>
      <c r="C14" s="280"/>
      <c r="D14" s="415" t="n">
        <v>3</v>
      </c>
      <c r="E14" s="427" t="s">
        <v>236</v>
      </c>
      <c r="F14" s="427"/>
      <c r="G14" s="427"/>
      <c r="H14" s="427"/>
      <c r="I14" s="431"/>
    </row>
    <row r="15" customFormat="false" ht="20.1" hidden="false" customHeight="true" outlineLevel="0" collapsed="false">
      <c r="A15" s="414"/>
      <c r="C15" s="280"/>
      <c r="D15" s="415" t="s">
        <v>237</v>
      </c>
      <c r="E15" s="432" t="s">
        <v>238</v>
      </c>
      <c r="F15" s="417"/>
      <c r="G15" s="417" t="s">
        <v>132</v>
      </c>
      <c r="H15" s="420" t="s">
        <v>234</v>
      </c>
      <c r="I15" s="261" t="s">
        <v>239</v>
      </c>
    </row>
    <row r="16" customFormat="false" ht="15" hidden="false" customHeight="true" outlineLevel="0" collapsed="false">
      <c r="A16" s="414"/>
      <c r="C16" s="280"/>
      <c r="D16" s="423"/>
      <c r="E16" s="433" t="s">
        <v>219</v>
      </c>
      <c r="F16" s="424"/>
      <c r="G16" s="424"/>
      <c r="H16" s="425"/>
      <c r="I16" s="261"/>
    </row>
    <row r="17" customFormat="false" ht="69" hidden="false" customHeight="true" outlineLevel="0" collapsed="false">
      <c r="A17" s="414"/>
      <c r="B17" s="128" t="n">
        <v>3</v>
      </c>
      <c r="C17" s="280"/>
      <c r="D17" s="415" t="n">
        <v>4</v>
      </c>
      <c r="E17" s="427" t="s">
        <v>240</v>
      </c>
      <c r="F17" s="427"/>
      <c r="G17" s="427"/>
      <c r="H17" s="427"/>
      <c r="I17" s="431"/>
    </row>
    <row r="18" customFormat="false" ht="20.1" hidden="false" customHeight="true" outlineLevel="0" collapsed="false">
      <c r="A18" s="414"/>
      <c r="C18" s="280"/>
      <c r="D18" s="415" t="s">
        <v>241</v>
      </c>
      <c r="E18" s="434" t="s">
        <v>242</v>
      </c>
      <c r="F18" s="417"/>
      <c r="G18" s="430" t="s">
        <v>243</v>
      </c>
      <c r="H18" s="417" t="s">
        <v>132</v>
      </c>
      <c r="I18" s="261" t="s">
        <v>244</v>
      </c>
    </row>
    <row r="19" customFormat="false" ht="20.1" hidden="false" customHeight="true" outlineLevel="0" collapsed="false">
      <c r="A19" s="414"/>
      <c r="C19" s="364" t="s">
        <v>203</v>
      </c>
      <c r="D19" s="415" t="s">
        <v>245</v>
      </c>
      <c r="E19" s="435" t="str">
        <f aca="false">E18</f>
        <v>наименование НПА</v>
      </c>
      <c r="F19" s="417" t="s">
        <v>132</v>
      </c>
      <c r="G19" s="430" t="s">
        <v>246</v>
      </c>
      <c r="H19" s="417" t="s">
        <v>132</v>
      </c>
      <c r="I19" s="261"/>
    </row>
    <row r="20" customFormat="false" ht="20.1" hidden="false" customHeight="true" outlineLevel="0" collapsed="false">
      <c r="A20" s="414"/>
      <c r="C20" s="364" t="s">
        <v>203</v>
      </c>
      <c r="D20" s="415" t="s">
        <v>247</v>
      </c>
      <c r="E20" s="435" t="str">
        <f aca="false">E19</f>
        <v>наименование НПА</v>
      </c>
      <c r="F20" s="417" t="s">
        <v>132</v>
      </c>
      <c r="G20" s="430" t="s">
        <v>248</v>
      </c>
      <c r="H20" s="417" t="s">
        <v>132</v>
      </c>
      <c r="I20" s="261"/>
    </row>
    <row r="21" customFormat="false" ht="15" hidden="false" customHeight="true" outlineLevel="0" collapsed="false">
      <c r="A21" s="414"/>
      <c r="C21" s="280"/>
      <c r="D21" s="423"/>
      <c r="E21" s="433" t="s">
        <v>219</v>
      </c>
      <c r="F21" s="424"/>
      <c r="G21" s="424"/>
      <c r="H21" s="425"/>
      <c r="I21" s="261"/>
    </row>
    <row r="22" customFormat="false" ht="30" hidden="false" customHeight="true" outlineLevel="0" collapsed="false">
      <c r="A22" s="414"/>
      <c r="B22" s="128" t="n">
        <v>3</v>
      </c>
      <c r="C22" s="280"/>
      <c r="D22" s="415" t="n">
        <v>5</v>
      </c>
      <c r="E22" s="427" t="s">
        <v>249</v>
      </c>
      <c r="F22" s="427"/>
      <c r="G22" s="427"/>
      <c r="H22" s="427"/>
      <c r="I22" s="431"/>
    </row>
    <row r="23" customFormat="false" ht="26.1" hidden="false" customHeight="true" outlineLevel="0" collapsed="false">
      <c r="A23" s="414"/>
      <c r="C23" s="280"/>
      <c r="D23" s="415" t="s">
        <v>250</v>
      </c>
      <c r="E23" s="418" t="s">
        <v>251</v>
      </c>
      <c r="F23" s="418"/>
      <c r="G23" s="418"/>
      <c r="H23" s="418"/>
      <c r="I23" s="431"/>
    </row>
    <row r="24" customFormat="false" ht="32.1" hidden="false" customHeight="true" outlineLevel="0" collapsed="false">
      <c r="A24" s="414"/>
      <c r="C24" s="280"/>
      <c r="D24" s="415" t="s">
        <v>252</v>
      </c>
      <c r="E24" s="436" t="s">
        <v>253</v>
      </c>
      <c r="F24" s="417"/>
      <c r="G24" s="430" t="s">
        <v>254</v>
      </c>
      <c r="H24" s="417" t="s">
        <v>132</v>
      </c>
      <c r="I24" s="261" t="s">
        <v>255</v>
      </c>
    </row>
    <row r="25" customFormat="false" ht="15" hidden="false" customHeight="true" outlineLevel="0" collapsed="false">
      <c r="A25" s="414"/>
      <c r="C25" s="280"/>
      <c r="D25" s="423"/>
      <c r="E25" s="424" t="s">
        <v>219</v>
      </c>
      <c r="F25" s="437"/>
      <c r="G25" s="437"/>
      <c r="H25" s="425"/>
      <c r="I25" s="261"/>
    </row>
    <row r="26" customFormat="false" ht="14.25" hidden="false" customHeight="true" outlineLevel="0" collapsed="false">
      <c r="A26" s="414"/>
      <c r="C26" s="280"/>
      <c r="D26" s="415" t="s">
        <v>256</v>
      </c>
      <c r="E26" s="418" t="s">
        <v>257</v>
      </c>
      <c r="F26" s="418"/>
      <c r="G26" s="418"/>
      <c r="H26" s="418"/>
      <c r="I26" s="431"/>
    </row>
    <row r="27" customFormat="false" ht="42.95" hidden="false" customHeight="true" outlineLevel="0" collapsed="false">
      <c r="A27" s="414"/>
      <c r="C27" s="280"/>
      <c r="D27" s="415" t="s">
        <v>258</v>
      </c>
      <c r="E27" s="436" t="s">
        <v>259</v>
      </c>
      <c r="F27" s="417"/>
      <c r="G27" s="430" t="s">
        <v>260</v>
      </c>
      <c r="H27" s="417" t="s">
        <v>132</v>
      </c>
      <c r="I27" s="261" t="s">
        <v>261</v>
      </c>
    </row>
    <row r="28" customFormat="false" ht="15" hidden="false" customHeight="true" outlineLevel="0" collapsed="false">
      <c r="A28" s="414"/>
      <c r="C28" s="280"/>
      <c r="D28" s="423"/>
      <c r="E28" s="424" t="s">
        <v>219</v>
      </c>
      <c r="F28" s="437"/>
      <c r="G28" s="437"/>
      <c r="H28" s="425"/>
      <c r="I28" s="261"/>
    </row>
    <row r="29" customFormat="false" ht="26.1" hidden="false" customHeight="true" outlineLevel="0" collapsed="false">
      <c r="A29" s="414"/>
      <c r="C29" s="280"/>
      <c r="D29" s="415" t="s">
        <v>262</v>
      </c>
      <c r="E29" s="418" t="s">
        <v>263</v>
      </c>
      <c r="F29" s="418"/>
      <c r="G29" s="418"/>
      <c r="H29" s="418"/>
      <c r="I29" s="431"/>
    </row>
    <row r="30" customFormat="false" ht="32.1" hidden="false" customHeight="true" outlineLevel="0" collapsed="false">
      <c r="A30" s="414"/>
      <c r="C30" s="280"/>
      <c r="D30" s="415" t="s">
        <v>264</v>
      </c>
      <c r="E30" s="436" t="s">
        <v>265</v>
      </c>
      <c r="F30" s="417"/>
      <c r="G30" s="438" t="s">
        <v>266</v>
      </c>
      <c r="H30" s="417" t="s">
        <v>132</v>
      </c>
      <c r="I30" s="261" t="s">
        <v>267</v>
      </c>
      <c r="K30" s="131" t="s">
        <v>268</v>
      </c>
      <c r="L30" s="131" t="s">
        <v>269</v>
      </c>
    </row>
    <row r="31" customFormat="false" ht="15" hidden="false" customHeight="true" outlineLevel="0" collapsed="false">
      <c r="A31" s="414"/>
      <c r="C31" s="280"/>
      <c r="D31" s="423"/>
      <c r="E31" s="424" t="s">
        <v>219</v>
      </c>
      <c r="F31" s="437"/>
      <c r="G31" s="437"/>
      <c r="H31" s="425"/>
      <c r="I31" s="261"/>
    </row>
    <row r="32" customFormat="false" ht="59.25" hidden="false" customHeight="true" outlineLevel="0" collapsed="false">
      <c r="A32" s="414"/>
      <c r="B32" s="128" t="n">
        <v>3</v>
      </c>
      <c r="C32" s="280"/>
      <c r="D32" s="415" t="s">
        <v>88</v>
      </c>
      <c r="E32" s="427" t="s">
        <v>270</v>
      </c>
      <c r="F32" s="427"/>
      <c r="G32" s="427"/>
      <c r="H32" s="427"/>
      <c r="I32" s="431"/>
    </row>
    <row r="33" customFormat="false" ht="20.1" hidden="false" customHeight="true" outlineLevel="0" collapsed="false">
      <c r="A33" s="414"/>
      <c r="C33" s="280"/>
      <c r="D33" s="415" t="s">
        <v>271</v>
      </c>
      <c r="E33" s="432" t="s">
        <v>272</v>
      </c>
      <c r="F33" s="417"/>
      <c r="G33" s="417" t="s">
        <v>132</v>
      </c>
      <c r="H33" s="420" t="s">
        <v>273</v>
      </c>
      <c r="I33" s="261" t="s">
        <v>239</v>
      </c>
    </row>
    <row r="34" customFormat="false" ht="20.1" hidden="false" customHeight="true" outlineLevel="0" collapsed="false">
      <c r="A34" s="414"/>
      <c r="C34" s="364" t="s">
        <v>203</v>
      </c>
      <c r="D34" s="415" t="s">
        <v>274</v>
      </c>
      <c r="E34" s="432" t="s">
        <v>275</v>
      </c>
      <c r="F34" s="417" t="s">
        <v>132</v>
      </c>
      <c r="G34" s="417" t="s">
        <v>132</v>
      </c>
      <c r="H34" s="420" t="s">
        <v>276</v>
      </c>
      <c r="I34" s="261"/>
    </row>
    <row r="35" customFormat="false" ht="20.1" hidden="false" customHeight="true" outlineLevel="0" collapsed="false">
      <c r="A35" s="414"/>
      <c r="C35" s="364" t="s">
        <v>203</v>
      </c>
      <c r="D35" s="415" t="s">
        <v>277</v>
      </c>
      <c r="E35" s="432" t="s">
        <v>278</v>
      </c>
      <c r="F35" s="417" t="s">
        <v>132</v>
      </c>
      <c r="G35" s="417" t="s">
        <v>132</v>
      </c>
      <c r="H35" s="420" t="s">
        <v>279</v>
      </c>
      <c r="I35" s="261"/>
    </row>
    <row r="36" customFormat="false" ht="15" hidden="false" customHeight="true" outlineLevel="0" collapsed="false">
      <c r="A36" s="414"/>
      <c r="C36" s="280"/>
      <c r="D36" s="423"/>
      <c r="E36" s="433" t="s">
        <v>219</v>
      </c>
      <c r="F36" s="437"/>
      <c r="G36" s="437"/>
      <c r="H36" s="425"/>
      <c r="I36" s="261"/>
    </row>
    <row r="37" s="1" customFormat="true" ht="3" hidden="false" customHeight="true" outlineLevel="0" collapsed="false">
      <c r="A37" s="414"/>
      <c r="K37" s="439"/>
      <c r="L37" s="439"/>
    </row>
    <row r="38" customFormat="false" ht="24.75" hidden="false" customHeight="true" outlineLevel="0" collapsed="false">
      <c r="D38" s="440" t="n">
        <v>1</v>
      </c>
      <c r="E38" s="277" t="s">
        <v>280</v>
      </c>
      <c r="F38" s="277"/>
      <c r="G38" s="277"/>
      <c r="H38" s="277"/>
      <c r="I38" s="27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1"/>
    <mergeCell ref="E22:H22"/>
    <mergeCell ref="E23:H23"/>
    <mergeCell ref="I24:I25"/>
    <mergeCell ref="E26:H26"/>
    <mergeCell ref="I27:I28"/>
    <mergeCell ref="E29:H29"/>
    <mergeCell ref="I30:I31"/>
    <mergeCell ref="E32:H32"/>
    <mergeCell ref="I33:I36"/>
    <mergeCell ref="E38:I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:G19 I18 G20 E24 G24 I24 E27 G27 I27 E30 I30 E33:E34 I33 E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3:H3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0" type="list">
      <formula1>"a"</formula1>
      <formula2>0</formula2>
    </dataValidation>
  </dataValidations>
  <hyperlinks>
    <hyperlink ref="H12" location="'Форма 3.10'!$H$12" display="https://portal.eias.ru/Portal/DownloadPage.aspx?type=12&amp;guid=3f8f91c4-b256-40e1-a5c4-8d0a577f7a7e"/>
    <hyperlink ref="H13" location="'Форма 3.10'!$H$13" display="https://portal.eias.ru/Portal/DownloadPage.aspx?type=12&amp;guid=b5dd6059-29f4-4da3-aa46-1fbc19e7e828"/>
    <hyperlink ref="H15" location="'Форма 3.10'!$H$15" display="https://portal.eias.ru/Portal/DownloadPage.aspx?type=12&amp;guid=b5dd6059-29f4-4da3-aa46-1fbc19e7e828"/>
    <hyperlink ref="H33" location="'Форма 3.10'!$H$33" display="https://portal.eias.ru/Portal/DownloadPage.aspx?type=12&amp;guid=01007fdf-381c-438c-9320-598f04a4ddf1"/>
    <hyperlink ref="H34" location="'Форма 3.10'!$H$34" display="https://portal.eias.ru/Portal/DownloadPage.aspx?type=12&amp;guid=663fc4db-1076-42e4-b6e8-e12571776af7"/>
    <hyperlink ref="H35" location="'Форма 3.10'!$H$35" display="https://portal.eias.ru/Portal/DownloadPage.aspx?type=12&amp;guid=b2f8f4bc-fb8b-44b4-a141-06d8aa4ef2a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41" width="9.14"/>
    <col collapsed="false" customWidth="false" hidden="true" outlineLevel="0" max="2" min="2" style="442" width="9.14"/>
    <col collapsed="false" customWidth="true" hidden="false" outlineLevel="0" max="3" min="3" style="443" width="3.71"/>
    <col collapsed="false" customWidth="true" hidden="false" outlineLevel="0" max="4" min="4" style="444" width="7"/>
    <col collapsed="false" customWidth="true" hidden="false" outlineLevel="0" max="5" min="5" style="444" width="11.28"/>
    <col collapsed="false" customWidth="true" hidden="false" outlineLevel="0" max="6" min="6" style="444" width="41"/>
    <col collapsed="false" customWidth="true" hidden="false" outlineLevel="0" max="7" min="7" style="444" width="18"/>
    <col collapsed="false" customWidth="true" hidden="false" outlineLevel="0" max="8" min="8" style="444" width="13.14"/>
    <col collapsed="false" customWidth="true" hidden="false" outlineLevel="0" max="9" min="9" style="444" width="11.43"/>
    <col collapsed="false" customWidth="true" hidden="false" outlineLevel="0" max="10" min="10" style="444" width="42.13"/>
    <col collapsed="false" customWidth="true" hidden="false" outlineLevel="0" max="11" min="11" style="444" width="115.71"/>
    <col collapsed="false" customWidth="true" hidden="false" outlineLevel="0" max="12" min="12" style="444" width="3.71"/>
    <col collapsed="false" customWidth="false" hidden="false" outlineLevel="0" max="16384" min="13" style="444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64"/>
      <c r="D5" s="147" t="s">
        <v>281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445"/>
      <c r="E6" s="445"/>
      <c r="G6" s="445"/>
      <c r="H6" s="445"/>
      <c r="I6" s="445"/>
      <c r="J6" s="445"/>
      <c r="K6" s="445"/>
    </row>
    <row r="7" s="441" customFormat="true" ht="3" hidden="false" customHeight="true" outlineLevel="0" collapsed="false">
      <c r="B7" s="442"/>
      <c r="C7" s="443"/>
      <c r="D7" s="446"/>
      <c r="E7" s="446"/>
      <c r="G7" s="446"/>
      <c r="H7" s="446"/>
      <c r="I7" s="446"/>
      <c r="J7" s="446"/>
      <c r="K7" s="446"/>
      <c r="L7" s="447"/>
    </row>
    <row r="8" customFormat="false" ht="14.25" hidden="false" customHeight="true" outlineLevel="0" collapsed="false">
      <c r="D8" s="448" t="s">
        <v>122</v>
      </c>
      <c r="E8" s="448"/>
      <c r="F8" s="448"/>
      <c r="G8" s="448"/>
      <c r="H8" s="448"/>
      <c r="I8" s="448"/>
      <c r="J8" s="448"/>
      <c r="K8" s="448" t="s">
        <v>123</v>
      </c>
    </row>
    <row r="9" customFormat="false" ht="14.25" hidden="false" customHeight="true" outlineLevel="0" collapsed="false">
      <c r="D9" s="448" t="s">
        <v>81</v>
      </c>
      <c r="E9" s="448" t="s">
        <v>282</v>
      </c>
      <c r="F9" s="448"/>
      <c r="G9" s="448" t="s">
        <v>283</v>
      </c>
      <c r="H9" s="448"/>
      <c r="I9" s="448"/>
      <c r="J9" s="448"/>
      <c r="K9" s="448"/>
    </row>
    <row r="10" customFormat="false" ht="22.5" hidden="false" customHeight="false" outlineLevel="0" collapsed="false">
      <c r="D10" s="448"/>
      <c r="E10" s="448" t="s">
        <v>284</v>
      </c>
      <c r="F10" s="448" t="s">
        <v>82</v>
      </c>
      <c r="G10" s="448" t="s">
        <v>82</v>
      </c>
      <c r="H10" s="448" t="s">
        <v>284</v>
      </c>
      <c r="I10" s="448" t="s">
        <v>285</v>
      </c>
      <c r="J10" s="448" t="s">
        <v>195</v>
      </c>
      <c r="K10" s="448"/>
    </row>
    <row r="11" customFormat="false" ht="12" hidden="false" customHeight="true" outlineLevel="0" collapsed="false">
      <c r="D11" s="217" t="s">
        <v>83</v>
      </c>
      <c r="E11" s="217" t="s">
        <v>84</v>
      </c>
      <c r="F11" s="217" t="s">
        <v>85</v>
      </c>
      <c r="G11" s="217" t="s">
        <v>86</v>
      </c>
      <c r="H11" s="217" t="s">
        <v>87</v>
      </c>
      <c r="I11" s="217" t="s">
        <v>88</v>
      </c>
      <c r="J11" s="217" t="s">
        <v>89</v>
      </c>
      <c r="K11" s="217" t="s">
        <v>111</v>
      </c>
    </row>
    <row r="12" s="455" customFormat="true" ht="57" hidden="false" customHeight="true" outlineLevel="0" collapsed="false">
      <c r="A12" s="3" t="s">
        <v>85</v>
      </c>
      <c r="B12" s="449"/>
      <c r="C12" s="450"/>
      <c r="D12" s="451" t="s">
        <v>83</v>
      </c>
      <c r="E12" s="452"/>
      <c r="F12" s="453"/>
      <c r="G12" s="453"/>
      <c r="H12" s="453"/>
      <c r="I12" s="320"/>
      <c r="J12" s="454"/>
      <c r="K12" s="261" t="s">
        <v>286</v>
      </c>
      <c r="M12" s="456" t="e">
        <f aca="false">IF(ISERROR(INDEX(#NAME?,MATCH(E12,#NAME?,0),1)),"",INDEX(#NAME?,MATCH(E12,#NAME?,0),1))</f>
        <v>#N/A</v>
      </c>
      <c r="N12" s="457"/>
    </row>
    <row r="13" s="444" customFormat="true" ht="15" hidden="false" customHeight="true" outlineLevel="0" collapsed="false">
      <c r="D13" s="423"/>
      <c r="E13" s="458" t="s">
        <v>189</v>
      </c>
      <c r="F13" s="459"/>
      <c r="G13" s="459"/>
      <c r="H13" s="459"/>
      <c r="I13" s="459"/>
      <c r="J13" s="460"/>
      <c r="K13" s="261"/>
    </row>
    <row r="14" s="444" customFormat="true" ht="3" hidden="false" customHeight="true" outlineLevel="0" collapsed="false"/>
    <row r="15" customFormat="false" ht="27.75" hidden="false" customHeight="true" outlineLevel="0" collapsed="false">
      <c r="E15" s="461" t="s">
        <v>287</v>
      </c>
      <c r="F15" s="461"/>
      <c r="G15" s="461"/>
      <c r="H15" s="461"/>
      <c r="I15" s="461"/>
      <c r="J15" s="46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62" width="9.14"/>
    <col collapsed="false" customWidth="true" hidden="false" outlineLevel="0" max="3" min="3" style="463" width="3.71"/>
    <col collapsed="false" customWidth="true" hidden="false" outlineLevel="0" max="4" min="4" style="462" width="6.28"/>
    <col collapsed="false" customWidth="true" hidden="false" outlineLevel="0" max="5" min="5" style="462" width="94.85"/>
    <col collapsed="false" customWidth="false" hidden="false" outlineLevel="0" max="16384" min="6" style="462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4"/>
      <c r="D6" s="465"/>
      <c r="E6" s="465"/>
    </row>
    <row r="7" customFormat="false" ht="22.5" hidden="false" customHeight="true" outlineLevel="0" collapsed="false">
      <c r="C7" s="464"/>
      <c r="D7" s="147" t="s">
        <v>288</v>
      </c>
      <c r="E7" s="147"/>
      <c r="F7" s="466"/>
    </row>
    <row r="8" customFormat="false" ht="3" hidden="false" customHeight="true" outlineLevel="0" collapsed="false">
      <c r="C8" s="464"/>
      <c r="D8" s="465"/>
      <c r="E8" s="465"/>
    </row>
    <row r="9" customFormat="false" ht="15.95" hidden="false" customHeight="true" outlineLevel="0" collapsed="false">
      <c r="C9" s="464"/>
      <c r="D9" s="353" t="s">
        <v>81</v>
      </c>
      <c r="E9" s="467" t="s">
        <v>289</v>
      </c>
    </row>
    <row r="10" customFormat="false" ht="12" hidden="false" customHeight="true" outlineLevel="0" collapsed="false">
      <c r="C10" s="464"/>
      <c r="D10" s="217" t="s">
        <v>83</v>
      </c>
      <c r="E10" s="217" t="s">
        <v>84</v>
      </c>
    </row>
    <row r="11" customFormat="false" ht="11.25" hidden="true" customHeight="true" outlineLevel="0" collapsed="false">
      <c r="C11" s="464"/>
      <c r="D11" s="468" t="n">
        <v>0</v>
      </c>
      <c r="E11" s="469"/>
    </row>
    <row r="12" customFormat="false" ht="15" hidden="false" customHeight="true" outlineLevel="0" collapsed="false">
      <c r="C12" s="470"/>
      <c r="D12" s="471" t="n">
        <v>1</v>
      </c>
      <c r="E12" s="472"/>
    </row>
    <row r="13" customFormat="false" ht="12" hidden="false" customHeight="true" outlineLevel="0" collapsed="false">
      <c r="C13" s="464"/>
      <c r="D13" s="473"/>
      <c r="E13" s="474" t="s">
        <v>29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75"/>
      <c r="D15" s="476" t="s">
        <v>291</v>
      </c>
      <c r="E15" s="476"/>
      <c r="F15" s="477"/>
      <c r="G15" s="477"/>
      <c r="H15" s="477"/>
      <c r="I15" s="47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62" width="9.14"/>
    <col collapsed="false" customWidth="true" hidden="false" outlineLevel="0" max="3" min="3" style="463" width="3.71"/>
    <col collapsed="false" customWidth="true" hidden="false" outlineLevel="0" max="4" min="4" style="462" width="6.28"/>
    <col collapsed="false" customWidth="true" hidden="false" outlineLevel="0" max="5" min="5" style="462" width="94.85"/>
    <col collapsed="false" customWidth="false" hidden="false" outlineLevel="0" max="16384" min="6" style="462" width="9.14"/>
  </cols>
  <sheetData>
    <row r="1" customFormat="false" ht="14.25" hidden="true" customHeight="false" outlineLevel="0" collapsed="false">
      <c r="L1" s="47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4"/>
      <c r="D6" s="465"/>
      <c r="E6" s="465"/>
    </row>
    <row r="7" customFormat="false" ht="22.5" hidden="false" customHeight="true" outlineLevel="0" collapsed="false">
      <c r="C7" s="464"/>
      <c r="D7" s="147" t="s">
        <v>292</v>
      </c>
      <c r="E7" s="147"/>
      <c r="F7" s="466"/>
    </row>
    <row r="8" customFormat="false" ht="3" hidden="false" customHeight="true" outlineLevel="0" collapsed="false">
      <c r="C8" s="464"/>
      <c r="D8" s="465"/>
      <c r="E8" s="465"/>
    </row>
    <row r="9" customFormat="false" ht="15.95" hidden="false" customHeight="true" outlineLevel="0" collapsed="false">
      <c r="C9" s="464"/>
      <c r="D9" s="353" t="s">
        <v>81</v>
      </c>
      <c r="E9" s="413" t="s">
        <v>293</v>
      </c>
    </row>
    <row r="10" customFormat="false" ht="12" hidden="false" customHeight="true" outlineLevel="0" collapsed="false">
      <c r="C10" s="464"/>
      <c r="D10" s="217" t="s">
        <v>83</v>
      </c>
      <c r="E10" s="217" t="s">
        <v>84</v>
      </c>
    </row>
    <row r="11" customFormat="false" ht="15" hidden="true" customHeight="true" outlineLevel="0" collapsed="false">
      <c r="C11" s="464"/>
      <c r="D11" s="471" t="n">
        <v>0</v>
      </c>
      <c r="E11" s="479"/>
    </row>
    <row r="12" customFormat="false" ht="14.25" hidden="false" customHeight="false" outlineLevel="0" collapsed="false">
      <c r="C12" s="464"/>
      <c r="D12" s="423"/>
      <c r="E12" s="480" t="s">
        <v>29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81" width="1.71"/>
    <col collapsed="false" customWidth="true" hidden="false" outlineLevel="0" max="2" min="2" style="481" width="34.57"/>
    <col collapsed="false" customWidth="true" hidden="false" outlineLevel="0" max="3" min="3" style="481" width="85.57"/>
    <col collapsed="false" customWidth="true" hidden="false" outlineLevel="0" max="4" min="4" style="481" width="17.71"/>
    <col collapsed="false" customWidth="false" hidden="false" outlineLevel="0" max="16384" min="5" style="481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2" t="s">
        <v>294</v>
      </c>
      <c r="C2" s="482"/>
      <c r="D2" s="482"/>
      <c r="E2" s="483"/>
    </row>
    <row r="3" customFormat="false" ht="3" hidden="false" customHeight="true" outlineLevel="0" collapsed="false"/>
    <row r="4" customFormat="false" ht="21.75" hidden="false" customHeight="true" outlineLevel="0" collapsed="false">
      <c r="B4" s="484" t="s">
        <v>295</v>
      </c>
      <c r="C4" s="484" t="s">
        <v>296</v>
      </c>
      <c r="D4" s="48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3.2 | Т-ВО'!$O$22="",1,0)</f>
        <v>1</v>
      </c>
    </row>
    <row r="2" customFormat="false" ht="11.25" hidden="false" customHeight="false" outlineLevel="0" collapsed="false">
      <c r="A2" s="4" t="n">
        <f aca="false">IF('Форма 3.2 | Т-ВО'!$R$23="",1,0)</f>
        <v>1</v>
      </c>
    </row>
    <row r="3" customFormat="false" ht="11.25" hidden="false" customHeight="false" outlineLevel="0" collapsed="false">
      <c r="A3" s="4" t="n">
        <f aca="false">IF('Форма 3.2 | Т-ВО'!$T$23="",1,0)</f>
        <v>1</v>
      </c>
    </row>
    <row r="4" customFormat="false" ht="11.25" hidden="false" customHeight="false" outlineLevel="0" collapsed="false">
      <c r="A4" s="4" t="n">
        <f aca="false">IF('Форма 3.2 | Т-ВО'!$S$23="",1,0)</f>
        <v>0</v>
      </c>
    </row>
    <row r="5" customFormat="false" ht="11.25" hidden="false" customHeight="false" outlineLevel="0" collapsed="false">
      <c r="A5" s="4" t="n">
        <f aca="false">IF('Форма 3.2 | Т-ВО'!$U$23="",1,0)</f>
        <v>0</v>
      </c>
    </row>
    <row r="6" customFormat="false" ht="11.25" hidden="false" customHeight="false" outlineLevel="0" collapsed="false">
      <c r="A6" s="4" t="n">
        <f aca="false">IF('Форма 3.2 | Т-транс'!$O$22="",1,0)</f>
        <v>1</v>
      </c>
    </row>
    <row r="7" customFormat="false" ht="11.25" hidden="false" customHeight="false" outlineLevel="0" collapsed="false">
      <c r="A7" s="4" t="n">
        <f aca="false">IF('Форма 3.2 | Т-транс'!$R$23="",1,0)</f>
        <v>1</v>
      </c>
    </row>
    <row r="8" customFormat="false" ht="11.25" hidden="false" customHeight="false" outlineLevel="0" collapsed="false">
      <c r="A8" s="4" t="n">
        <f aca="false">IF('Форма 3.2 | Т-транс'!$T$23="",1,0)</f>
        <v>1</v>
      </c>
    </row>
    <row r="9" customFormat="false" ht="11.25" hidden="false" customHeight="false" outlineLevel="0" collapsed="false">
      <c r="A9" s="4" t="n">
        <f aca="false">IF('Форма 3.2 | Т-транс'!$S$23="",1,0)</f>
        <v>0</v>
      </c>
    </row>
    <row r="10" customFormat="false" ht="11.25" hidden="false" customHeight="false" outlineLevel="0" collapsed="false">
      <c r="A10" s="4" t="n">
        <f aca="false">IF('Форма 3.2 | Т-транс'!$U$23="",1,0)</f>
        <v>0</v>
      </c>
    </row>
    <row r="11" customFormat="false" ht="11.25" hidden="false" customHeight="false" outlineLevel="0" collapsed="false">
      <c r="A11" s="4" t="n">
        <f aca="false">IF('Форма 3.4 | Т-подкл(инд)'!$M$22="",1,0)</f>
        <v>1</v>
      </c>
    </row>
    <row r="12" customFormat="false" ht="11.25" hidden="false" customHeight="false" outlineLevel="0" collapsed="false">
      <c r="A12" s="4" t="n">
        <f aca="false">IF('Форма 3.4 | Т-подкл(инд)'!$Q$22="",1,0)</f>
        <v>1</v>
      </c>
    </row>
    <row r="13" customFormat="false" ht="11.25" hidden="false" customHeight="false" outlineLevel="0" collapsed="false">
      <c r="A13" s="4" t="n">
        <f aca="false">IF('Форма 3.4 | Т-подкл(инд)'!$AD$22="",1,0)</f>
        <v>1</v>
      </c>
    </row>
    <row r="14" customFormat="false" ht="11.25" hidden="false" customHeight="false" outlineLevel="0" collapsed="false">
      <c r="A14" s="4" t="n">
        <f aca="false">IF('Форма 3.4 | Т-подкл(инд)'!$AE$22="",1,0)</f>
        <v>1</v>
      </c>
    </row>
    <row r="15" customFormat="false" ht="11.25" hidden="false" customHeight="false" outlineLevel="0" collapsed="false">
      <c r="A15" s="4" t="n">
        <f aca="false">IF('Форма 3.4 | Т-подкл(инд)'!$AF$22="",1,0)</f>
        <v>1</v>
      </c>
    </row>
    <row r="16" customFormat="false" ht="11.25" hidden="false" customHeight="false" outlineLevel="0" collapsed="false">
      <c r="A16" s="4" t="n">
        <f aca="false">IF('Форма 3.4 | Т-подкл(инд)'!$AG$22="",1,0)</f>
        <v>1</v>
      </c>
    </row>
    <row r="17" customFormat="false" ht="11.25" hidden="false" customHeight="false" outlineLevel="0" collapsed="false">
      <c r="A17" s="4" t="n">
        <f aca="false">IF('Форма 3.4 | Т-подкл(инд)'!$AH$22="",1,0)</f>
        <v>1</v>
      </c>
    </row>
    <row r="18" customFormat="false" ht="11.25" hidden="false" customHeight="false" outlineLevel="0" collapsed="false">
      <c r="A18" s="4" t="n">
        <f aca="false">IF('Форма 3.4 | Т-подкл(инд)'!$AJ$22="",1,0)</f>
        <v>1</v>
      </c>
    </row>
    <row r="19" customFormat="false" ht="11.25" hidden="false" customHeight="false" outlineLevel="0" collapsed="false">
      <c r="A19" s="4" t="n">
        <f aca="false">IF('Форма 3.4 | Т-подкл(инд)'!$N$22="",1,0)</f>
        <v>0</v>
      </c>
    </row>
    <row r="20" customFormat="false" ht="11.25" hidden="false" customHeight="false" outlineLevel="0" collapsed="false">
      <c r="A20" s="4" t="n">
        <f aca="false">IF('Форма 3.4 | Т-подкл(инд)'!$R$22="",1,0)</f>
        <v>0</v>
      </c>
    </row>
    <row r="21" customFormat="false" ht="11.25" hidden="false" customHeight="false" outlineLevel="0" collapsed="false">
      <c r="A21" s="4" t="n">
        <f aca="false">IF('Форма 3.4 | Т-подкл(инд)'!$V$22="",1,0)</f>
        <v>0</v>
      </c>
    </row>
    <row r="22" customFormat="false" ht="11.25" hidden="false" customHeight="false" outlineLevel="0" collapsed="false">
      <c r="A22" s="4" t="n">
        <f aca="false">IF('Форма 3.4 | Т-подкл(инд)'!$Z$22="",1,0)</f>
        <v>0</v>
      </c>
    </row>
    <row r="23" customFormat="false" ht="11.25" hidden="false" customHeight="false" outlineLevel="0" collapsed="false">
      <c r="A23" s="4" t="n">
        <f aca="false">IF('Форма 3.4 | Т-подкл(инд)'!$AI$22="",1,0)</f>
        <v>0</v>
      </c>
    </row>
    <row r="24" customFormat="false" ht="11.25" hidden="false" customHeight="false" outlineLevel="0" collapsed="false">
      <c r="A24" s="4" t="n">
        <f aca="false">IF('Форма 3.4 | Т-подкл(инд)'!$AK$22="",1,0)</f>
        <v>0</v>
      </c>
    </row>
    <row r="25" customFormat="false" ht="11.25" hidden="false" customHeight="false" outlineLevel="0" collapsed="false">
      <c r="A25" s="4" t="n">
        <f aca="false">IF('Форма 3.4 | Т-подкл'!$P$22="",1,0)</f>
        <v>0</v>
      </c>
    </row>
    <row r="26" customFormat="false" ht="11.25" hidden="false" customHeight="false" outlineLevel="0" collapsed="false">
      <c r="A26" s="4" t="n">
        <f aca="false">IF('Форма 3.4 | Т-подкл'!$AG$22="",1,0)</f>
        <v>0</v>
      </c>
    </row>
    <row r="27" customFormat="false" ht="11.25" hidden="false" customHeight="false" outlineLevel="0" collapsed="false">
      <c r="A27" s="4" t="n">
        <f aca="false">IF('Форма 3.4 | Т-подкл'!$AI$22="",1,0)</f>
        <v>0</v>
      </c>
    </row>
    <row r="28" customFormat="false" ht="11.25" hidden="false" customHeight="false" outlineLevel="0" collapsed="false">
      <c r="A28" s="4" t="n">
        <f aca="false">IF('Форма 3.4 | Т-подкл'!$Q$22="",1,0)</f>
        <v>0</v>
      </c>
    </row>
    <row r="29" customFormat="false" ht="11.25" hidden="false" customHeight="false" outlineLevel="0" collapsed="false">
      <c r="A29" s="4" t="n">
        <f aca="false">IF('Форма 3.4 | Т-подкл'!$U$22="",1,0)</f>
        <v>0</v>
      </c>
    </row>
    <row r="30" customFormat="false" ht="11.25" hidden="false" customHeight="false" outlineLevel="0" collapsed="false">
      <c r="A30" s="4" t="n">
        <f aca="false">IF('Форма 3.4 | Т-подкл'!$Y$22="",1,0)</f>
        <v>0</v>
      </c>
    </row>
    <row r="31" customFormat="false" ht="11.25" hidden="false" customHeight="false" outlineLevel="0" collapsed="false">
      <c r="A31" s="4" t="n">
        <f aca="false">IF('Форма 3.4 | Т-подкл'!$AH$22="",1,0)</f>
        <v>0</v>
      </c>
    </row>
    <row r="32" customFormat="false" ht="11.25" hidden="false" customHeight="false" outlineLevel="0" collapsed="false">
      <c r="A32" s="4" t="n">
        <f aca="false">IF('Форма 3.4 | Т-подкл'!$AJ$22="",1,0)</f>
        <v>0</v>
      </c>
    </row>
    <row r="33" customFormat="false" ht="11.25" hidden="false" customHeight="false" outlineLevel="0" collapsed="false">
      <c r="A33" s="4" t="n">
        <f aca="false">IF('Форма 3.9'!$E$12="",1,0)</f>
        <v>0</v>
      </c>
    </row>
    <row r="34" customFormat="false" ht="11.25" hidden="false" customHeight="false" outlineLevel="0" collapsed="false">
      <c r="A34" s="4" t="n">
        <f aca="false">IF('Форма 3.9'!$F$12="",1,0)</f>
        <v>0</v>
      </c>
    </row>
    <row r="35" customFormat="false" ht="11.25" hidden="false" customHeight="false" outlineLevel="0" collapsed="false">
      <c r="A35" s="4" t="n">
        <f aca="false">IF('Форма 3.10'!$G$11="",1,0)</f>
        <v>0</v>
      </c>
    </row>
    <row r="36" customFormat="false" ht="11.25" hidden="false" customHeight="false" outlineLevel="0" collapsed="false">
      <c r="A36" s="4" t="n">
        <f aca="false">IF('Форма 3.10'!$G$12="",1,0)</f>
        <v>0</v>
      </c>
    </row>
    <row r="37" customFormat="false" ht="11.25" hidden="false" customHeight="false" outlineLevel="0" collapsed="false">
      <c r="A37" s="4" t="n">
        <f aca="false">IF('Форма 3.10'!$H$12="",1,0)</f>
        <v>0</v>
      </c>
    </row>
    <row r="38" customFormat="false" ht="11.25" hidden="false" customHeight="false" outlineLevel="0" collapsed="false">
      <c r="A38" s="4" t="n">
        <f aca="false">IF('Форма 3.10'!$H$13="",1,0)</f>
        <v>0</v>
      </c>
    </row>
    <row r="39" customFormat="false" ht="11.25" hidden="false" customHeight="false" outlineLevel="0" collapsed="false">
      <c r="A39" s="4" t="n">
        <f aca="false">IF('Форма 3.10'!$E$15="",1,0)</f>
        <v>0</v>
      </c>
    </row>
    <row r="40" customFormat="false" ht="11.25" hidden="false" customHeight="false" outlineLevel="0" collapsed="false">
      <c r="A40" s="4" t="n">
        <f aca="false">IF('Форма 3.10'!$H$15="",1,0)</f>
        <v>0</v>
      </c>
    </row>
    <row r="41" customFormat="false" ht="11.25" hidden="false" customHeight="false" outlineLevel="0" collapsed="false">
      <c r="A41" s="4" t="n">
        <f aca="false">IF('Форма 3.10'!$G$18="",1,0)</f>
        <v>0</v>
      </c>
    </row>
    <row r="42" customFormat="false" ht="11.25" hidden="false" customHeight="false" outlineLevel="0" collapsed="false">
      <c r="A42" s="4" t="n">
        <f aca="false">IF('Форма 3.10'!$G$24="",1,0)</f>
        <v>0</v>
      </c>
    </row>
    <row r="43" customFormat="false" ht="11.25" hidden="false" customHeight="false" outlineLevel="0" collapsed="false">
      <c r="A43" s="4" t="n">
        <f aca="false">IF('Форма 3.10'!$G$27="",1,0)</f>
        <v>0</v>
      </c>
    </row>
    <row r="44" customFormat="false" ht="11.25" hidden="false" customHeight="false" outlineLevel="0" collapsed="false">
      <c r="A44" s="4" t="n">
        <f aca="false">IF('Форма 3.10'!$E$33="",1,0)</f>
        <v>0</v>
      </c>
    </row>
    <row r="45" customFormat="false" ht="11.25" hidden="false" customHeight="false" outlineLevel="0" collapsed="false">
      <c r="A45" s="4" t="n">
        <f aca="false">IF('Форма 3.10'!$H$33="",1,0)</f>
        <v>0</v>
      </c>
    </row>
    <row r="46" customFormat="false" ht="11.25" hidden="false" customHeight="false" outlineLevel="0" collapsed="false">
      <c r="A46" s="4" t="n">
        <f aca="false">IF('Форма 3.10'!$G$30="",1,0)</f>
        <v>0</v>
      </c>
    </row>
    <row r="47" customFormat="false" ht="11.25" hidden="false" customHeight="false" outlineLevel="0" collapsed="false">
      <c r="A47" s="4" t="n">
        <f aca="false">IF('Форма 1.0.2'!$E$12="",1,0)</f>
        <v>1</v>
      </c>
    </row>
    <row r="48" customFormat="false" ht="11.25" hidden="false" customHeight="false" outlineLevel="0" collapsed="false">
      <c r="A48" s="4" t="n">
        <f aca="false">IF('Форма 1.0.2'!$F$12="",1,0)</f>
        <v>1</v>
      </c>
    </row>
    <row r="49" customFormat="false" ht="11.25" hidden="false" customHeight="false" outlineLevel="0" collapsed="false">
      <c r="A49" s="4" t="n">
        <f aca="false">IF('Форма 1.0.2'!$G$12="",1,0)</f>
        <v>1</v>
      </c>
    </row>
    <row r="50" customFormat="false" ht="11.25" hidden="false" customHeight="false" outlineLevel="0" collapsed="false">
      <c r="A50" s="4" t="n">
        <f aca="false">IF('Форма 1.0.2'!$H$12="",1,0)</f>
        <v>1</v>
      </c>
    </row>
    <row r="51" customFormat="false" ht="11.25" hidden="false" customHeight="false" outlineLevel="0" collapsed="false">
      <c r="A51" s="4" t="n">
        <f aca="false">IF('Форма 1.0.2'!$I$12="",1,0)</f>
        <v>1</v>
      </c>
    </row>
    <row r="52" customFormat="false" ht="11.25" hidden="false" customHeight="false" outlineLevel="0" collapsed="false">
      <c r="A52" s="4" t="n">
        <f aca="false">IF('Форма 1.0.2'!$J$12="",1,0)</f>
        <v>1</v>
      </c>
    </row>
    <row r="53" customFormat="false" ht="11.25" hidden="false" customHeight="false" outlineLevel="0" collapsed="false">
      <c r="A53" s="4" t="n">
        <f aca="false">IF('Сведения об изменении'!$E$12="",1,0)</f>
        <v>1</v>
      </c>
    </row>
    <row r="54" customFormat="false" ht="11.25" hidden="false" customHeight="false" outlineLevel="0" collapsed="false">
      <c r="A54" s="4" t="n">
        <f aca="false">IF('Форма 3.9'!$F$20="",1,0)</f>
        <v>0</v>
      </c>
    </row>
    <row r="55" customFormat="false" ht="11.25" hidden="false" customHeight="false" outlineLevel="0" collapsed="false">
      <c r="A55" s="4" t="n">
        <f aca="false">IF('Форма 3.9'!$E$20="",1,0)</f>
        <v>0</v>
      </c>
    </row>
    <row r="56" customFormat="false" ht="11.25" hidden="false" customHeight="false" outlineLevel="0" collapsed="false">
      <c r="A56" s="4" t="n">
        <f aca="false">IF(Территории!$E$12="",1,0)</f>
        <v>0</v>
      </c>
    </row>
    <row r="57" customFormat="false" ht="11.25" hidden="false" customHeight="false" outlineLevel="0" collapsed="false">
      <c r="A57" s="4" t="n">
        <f aca="false">IF('Перечень тарифов'!$E$21="",1,0)</f>
        <v>0</v>
      </c>
    </row>
    <row r="58" customFormat="false" ht="11.25" hidden="false" customHeight="false" outlineLevel="0" collapsed="false">
      <c r="A58" s="4" t="n">
        <f aca="false">IF('Перечень тарифов'!$F$21="",1,0)</f>
        <v>0</v>
      </c>
    </row>
    <row r="59" customFormat="false" ht="11.25" hidden="false" customHeight="false" outlineLevel="0" collapsed="false">
      <c r="A59" s="4" t="n">
        <f aca="false">IF('Перечень тарифов'!$G$21="",1,0)</f>
        <v>0</v>
      </c>
    </row>
    <row r="60" customFormat="false" ht="11.25" hidden="false" customHeight="false" outlineLevel="0" collapsed="false">
      <c r="A60" s="4" t="n">
        <f aca="false">IF('Перечень тарифов'!$K$21="",1,0)</f>
        <v>0</v>
      </c>
    </row>
    <row r="61" customFormat="false" ht="11.25" hidden="false" customHeight="false" outlineLevel="0" collapsed="false">
      <c r="A61" s="4" t="n">
        <f aca="false">IF('Перечень тарифов'!$O$21="",1,0)</f>
        <v>0</v>
      </c>
    </row>
    <row r="62" customFormat="false" ht="11.25" hidden="false" customHeight="false" outlineLevel="0" collapsed="false">
      <c r="A62" s="4" t="n">
        <f aca="false">IF('Перечень тарифов'!$N$21="",1,0)</f>
        <v>0</v>
      </c>
    </row>
    <row r="63" customFormat="false" ht="11.25" hidden="false" customHeight="false" outlineLevel="0" collapsed="false">
      <c r="A63" s="4" t="n">
        <f aca="false">IF('Перечень тарифов'!$R$21="",1,0)</f>
        <v>0</v>
      </c>
    </row>
    <row r="64" customFormat="false" ht="11.25" hidden="false" customHeight="false" outlineLevel="0" collapsed="false">
      <c r="A64" s="4" t="n">
        <f aca="false">IF('Форма 3.9'!$E$13="",1,0)</f>
        <v>0</v>
      </c>
    </row>
    <row r="65" customFormat="false" ht="11.25" hidden="false" customHeight="false" outlineLevel="0" collapsed="false">
      <c r="A65" s="4" t="n">
        <f aca="false">IF('Форма 3.9'!$F$13="",1,0)</f>
        <v>0</v>
      </c>
    </row>
    <row r="66" customFormat="false" ht="11.25" hidden="false" customHeight="false" outlineLevel="0" collapsed="false">
      <c r="A66" s="4" t="n">
        <f aca="false">IF('Форма 3.9'!$E$14="",1,0)</f>
        <v>0</v>
      </c>
    </row>
    <row r="67" customFormat="false" ht="11.25" hidden="false" customHeight="false" outlineLevel="0" collapsed="false">
      <c r="A67" s="4" t="n">
        <f aca="false">IF('Форма 3.9'!$F$14="",1,0)</f>
        <v>0</v>
      </c>
    </row>
    <row r="68" customFormat="false" ht="11.25" hidden="false" customHeight="false" outlineLevel="0" collapsed="false">
      <c r="A68" s="4" t="n">
        <f aca="false">IF('Форма 3.9'!$E$15="",1,0)</f>
        <v>0</v>
      </c>
    </row>
    <row r="69" customFormat="false" ht="11.25" hidden="false" customHeight="false" outlineLevel="0" collapsed="false">
      <c r="A69" s="4" t="n">
        <f aca="false">IF('Форма 3.9'!$F$15="",1,0)</f>
        <v>0</v>
      </c>
    </row>
    <row r="70" customFormat="false" ht="11.25" hidden="false" customHeight="false" outlineLevel="0" collapsed="false">
      <c r="A70" s="4" t="n">
        <f aca="false">IF('Форма 3.9'!$E$16="",1,0)</f>
        <v>0</v>
      </c>
    </row>
    <row r="71" customFormat="false" ht="11.25" hidden="false" customHeight="false" outlineLevel="0" collapsed="false">
      <c r="A71" s="4" t="n">
        <f aca="false">IF('Форма 3.9'!$F$16="",1,0)</f>
        <v>0</v>
      </c>
    </row>
    <row r="72" customFormat="false" ht="11.25" hidden="false" customHeight="false" outlineLevel="0" collapsed="false">
      <c r="A72" s="4" t="n">
        <f aca="false">IF('Форма 3.9'!$E$17="",1,0)</f>
        <v>0</v>
      </c>
    </row>
    <row r="73" customFormat="false" ht="11.25" hidden="false" customHeight="false" outlineLevel="0" collapsed="false">
      <c r="A73" s="4" t="n">
        <f aca="false">IF('Форма 3.9'!$F$17="",1,0)</f>
        <v>0</v>
      </c>
    </row>
    <row r="74" customFormat="false" ht="11.25" hidden="false" customHeight="false" outlineLevel="0" collapsed="false">
      <c r="A74" s="4" t="n">
        <f aca="false">IF('Форма 3.10'!$G$19="",1,0)</f>
        <v>0</v>
      </c>
    </row>
    <row r="75" customFormat="false" ht="11.25" hidden="false" customHeight="false" outlineLevel="0" collapsed="false">
      <c r="A75" s="4" t="n">
        <f aca="false">IF('Форма 3.10'!$G$20="",1,0)</f>
        <v>0</v>
      </c>
    </row>
    <row r="76" customFormat="false" ht="11.25" hidden="false" customHeight="false" outlineLevel="0" collapsed="false">
      <c r="A76" s="4" t="n">
        <f aca="false">IF('Форма 3.10'!$E$34="",1,0)</f>
        <v>0</v>
      </c>
    </row>
    <row r="77" customFormat="false" ht="11.25" hidden="false" customHeight="false" outlineLevel="0" collapsed="false">
      <c r="A77" s="4" t="n">
        <f aca="false">IF('Форма 3.10'!$H$34="",1,0)</f>
        <v>0</v>
      </c>
    </row>
    <row r="78" customFormat="false" ht="11.25" hidden="false" customHeight="false" outlineLevel="0" collapsed="false">
      <c r="A78" s="4" t="n">
        <f aca="false">IF('Форма 3.10'!$E$35="",1,0)</f>
        <v>0</v>
      </c>
    </row>
    <row r="79" customFormat="false" ht="11.25" hidden="false" customHeight="false" outlineLevel="0" collapsed="false">
      <c r="A79" s="4" t="n">
        <f aca="false">IF('Форма 3.10'!$H$35="",1,0)</f>
        <v>0</v>
      </c>
    </row>
    <row r="80" customFormat="false" ht="11.25" hidden="false" customHeight="false" outlineLevel="0" collapsed="false">
      <c r="A80" s="4" t="n">
        <f aca="false">IF('Форма 3.4 | Т-подкл'!$T$22="",1,0)</f>
        <v>0</v>
      </c>
    </row>
    <row r="81" customFormat="false" ht="11.25" hidden="false" customHeight="false" outlineLevel="0" collapsed="false">
      <c r="A81" s="4" t="n">
        <f aca="false">IF('Форма 3.4 | Т-подкл'!$X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97</v>
      </c>
      <c r="B1" s="4" t="s">
        <v>298</v>
      </c>
      <c r="C1" s="4" t="s">
        <v>299</v>
      </c>
    </row>
    <row r="2" customFormat="false" ht="11.25" hidden="false" customHeight="false" outlineLevel="0" collapsed="false">
      <c r="A2" s="4" t="n">
        <v>4189678</v>
      </c>
      <c r="B2" s="4" t="s">
        <v>300</v>
      </c>
      <c r="C2" s="4" t="s">
        <v>301</v>
      </c>
    </row>
    <row r="3" customFormat="false" ht="11.25" hidden="false" customHeight="false" outlineLevel="0" collapsed="false">
      <c r="A3" s="4" t="n">
        <v>4190415</v>
      </c>
      <c r="B3" s="4" t="s">
        <v>302</v>
      </c>
      <c r="C3" s="4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5" width="9.14"/>
    <col collapsed="false" customWidth="true" hidden="false" outlineLevel="0" max="2" min="2" style="485" width="66"/>
    <col collapsed="false" customWidth="false" hidden="false" outlineLevel="0" max="16384" min="3" style="485" width="9.14"/>
  </cols>
  <sheetData>
    <row r="3" customFormat="false" ht="22.5" hidden="false" customHeight="false" outlineLevel="0" collapsed="false">
      <c r="B3" s="486" t="s">
        <v>95</v>
      </c>
    </row>
    <row r="4" customFormat="false" ht="11.25" hidden="false" customHeight="false" outlineLevel="0" collapsed="false">
      <c r="B4" s="486" t="s">
        <v>303</v>
      </c>
    </row>
    <row r="5" customFormat="false" ht="11.25" hidden="false" customHeight="false" outlineLevel="0" collapsed="false">
      <c r="B5" s="486" t="s">
        <v>304</v>
      </c>
    </row>
    <row r="6" customFormat="false" ht="11.25" hidden="false" customHeight="false" outlineLevel="0" collapsed="false">
      <c r="B6" s="486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7" width="9.14"/>
    <col collapsed="false" customWidth="false" hidden="false" outlineLevel="0" max="16384" min="2" style="4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89" width="38.42"/>
    <col collapsed="false" customWidth="false" hidden="false" outlineLevel="0" max="16384" min="2" style="489" width="9.14"/>
  </cols>
  <sheetData>
    <row r="1" customFormat="false" ht="15" hidden="false" customHeight="false" outlineLevel="0" collapsed="false">
      <c r="A1" s="490" t="s">
        <v>306</v>
      </c>
      <c r="B1" s="490" t="s">
        <v>307</v>
      </c>
      <c r="C1" s="490"/>
      <c r="D1" s="490"/>
      <c r="E1" s="490"/>
    </row>
    <row r="2" customFormat="false" ht="15" hidden="false" customHeight="false" outlineLevel="0" collapsed="false">
      <c r="A2" s="490"/>
      <c r="B2" s="490"/>
      <c r="C2" s="490"/>
      <c r="D2" s="490"/>
      <c r="E2" s="490"/>
    </row>
    <row r="3" customFormat="false" ht="15" hidden="false" customHeight="false" outlineLevel="0" collapsed="false">
      <c r="A3" s="490"/>
      <c r="B3" s="490"/>
      <c r="C3" s="490"/>
      <c r="D3" s="490"/>
      <c r="E3" s="490"/>
    </row>
    <row r="4" customFormat="false" ht="15" hidden="false" customHeight="false" outlineLevel="0" collapsed="false">
      <c r="A4" s="490"/>
      <c r="B4" s="490"/>
      <c r="C4" s="490"/>
      <c r="D4" s="490"/>
      <c r="E4" s="490"/>
    </row>
    <row r="5" customFormat="false" ht="15" hidden="false" customHeight="false" outlineLevel="0" collapsed="false">
      <c r="A5" s="490"/>
      <c r="B5" s="490"/>
      <c r="C5" s="490"/>
      <c r="D5" s="490"/>
      <c r="E5" s="490"/>
    </row>
    <row r="6" customFormat="false" ht="15" hidden="false" customHeight="false" outlineLevel="0" collapsed="false">
      <c r="A6" s="490"/>
      <c r="B6" s="490"/>
      <c r="C6" s="490"/>
      <c r="D6" s="490"/>
      <c r="E6" s="490"/>
    </row>
    <row r="7" customFormat="false" ht="15" hidden="false" customHeight="false" outlineLevel="0" collapsed="false">
      <c r="A7" s="490"/>
      <c r="B7" s="490"/>
      <c r="C7" s="490"/>
      <c r="D7" s="490"/>
      <c r="E7" s="490"/>
    </row>
    <row r="8" customFormat="false" ht="15" hidden="false" customHeight="false" outlineLevel="0" collapsed="false">
      <c r="A8" s="490"/>
      <c r="B8" s="490"/>
      <c r="C8" s="490"/>
      <c r="D8" s="490"/>
      <c r="E8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17.63817129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17.638182870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17.638252314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17.638263888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17.638923611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17.6389351852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8</v>
      </c>
      <c r="B1" s="4" t="s">
        <v>309</v>
      </c>
    </row>
    <row r="2" customFormat="false" ht="11.25" hidden="false" customHeight="false" outlineLevel="0" collapsed="false">
      <c r="A2" s="4" t="n">
        <v>64237509</v>
      </c>
      <c r="B2" s="4" t="s">
        <v>310</v>
      </c>
    </row>
    <row r="3" customFormat="false" ht="11.25" hidden="false" customHeight="false" outlineLevel="0" collapsed="false">
      <c r="A3" s="4" t="n">
        <v>64237510</v>
      </c>
      <c r="B3" s="4" t="s">
        <v>311</v>
      </c>
    </row>
    <row r="4" customFormat="false" ht="11.25" hidden="false" customHeight="false" outlineLevel="0" collapsed="false">
      <c r="A4" s="4" t="n">
        <v>64237511</v>
      </c>
      <c r="B4" s="4" t="s">
        <v>312</v>
      </c>
    </row>
    <row r="5" customFormat="false" ht="11.25" hidden="false" customHeight="false" outlineLevel="0" collapsed="false">
      <c r="A5" s="4" t="n">
        <v>64237512</v>
      </c>
      <c r="B5" s="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8</v>
      </c>
      <c r="B1" s="4" t="s">
        <v>314</v>
      </c>
    </row>
    <row r="2" customFormat="false" ht="11.25" hidden="false" customHeight="false" outlineLevel="0" collapsed="false">
      <c r="A2" s="4" t="n">
        <v>4189714</v>
      </c>
      <c r="B2" s="4" t="s">
        <v>315</v>
      </c>
    </row>
    <row r="3" customFormat="false" ht="11.25" hidden="false" customHeight="false" outlineLevel="0" collapsed="false">
      <c r="A3" s="4" t="n">
        <v>4189713</v>
      </c>
      <c r="B3" s="4" t="s">
        <v>316</v>
      </c>
    </row>
    <row r="4" customFormat="false" ht="11.25" hidden="false" customHeight="false" outlineLevel="0" collapsed="false">
      <c r="A4" s="4" t="n">
        <v>4189712</v>
      </c>
      <c r="B4" s="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491" width="9.14"/>
  </cols>
  <sheetData>
    <row r="1" customFormat="false" ht="12.75" hidden="false" customHeight="false" outlineLevel="0" collapsed="false">
      <c r="A1" s="4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3" width="36.28"/>
    <col collapsed="false" customWidth="true" hidden="false" outlineLevel="0" max="2" min="2" style="493" width="21.14"/>
    <col collapsed="false" customWidth="false" hidden="false" outlineLevel="0" max="16384" min="3" style="494" width="9.14"/>
  </cols>
  <sheetData>
    <row r="1" customFormat="false" ht="11.25" hidden="false" customHeight="false" outlineLevel="0" collapsed="false">
      <c r="A1" s="495" t="s">
        <v>317</v>
      </c>
      <c r="B1" s="495" t="s">
        <v>318</v>
      </c>
    </row>
    <row r="2" customFormat="false" ht="11.25" hidden="false" customHeight="false" outlineLevel="0" collapsed="false">
      <c r="A2" s="2" t="s">
        <v>319</v>
      </c>
      <c r="B2" s="2" t="s">
        <v>320</v>
      </c>
    </row>
    <row r="3" customFormat="false" ht="11.25" hidden="false" customHeight="false" outlineLevel="0" collapsed="false">
      <c r="A3" s="2" t="s">
        <v>321</v>
      </c>
      <c r="B3" s="2" t="s">
        <v>322</v>
      </c>
    </row>
    <row r="4" customFormat="false" ht="11.25" hidden="false" customHeight="false" outlineLevel="0" collapsed="false">
      <c r="A4" s="2" t="s">
        <v>323</v>
      </c>
      <c r="B4" s="2" t="s">
        <v>324</v>
      </c>
    </row>
    <row r="5" customFormat="false" ht="11.25" hidden="false" customHeight="false" outlineLevel="0" collapsed="false">
      <c r="A5" s="2" t="s">
        <v>325</v>
      </c>
      <c r="B5" s="2" t="s">
        <v>326</v>
      </c>
    </row>
    <row r="6" customFormat="false" ht="11.25" hidden="false" customHeight="false" outlineLevel="0" collapsed="false">
      <c r="A6" s="2" t="s">
        <v>327</v>
      </c>
      <c r="B6" s="2" t="s">
        <v>328</v>
      </c>
    </row>
    <row r="7" customFormat="false" ht="11.25" hidden="false" customHeight="false" outlineLevel="0" collapsed="false">
      <c r="A7" s="2" t="s">
        <v>329</v>
      </c>
      <c r="B7" s="2" t="s">
        <v>330</v>
      </c>
    </row>
    <row r="8" customFormat="false" ht="11.25" hidden="false" customHeight="false" outlineLevel="0" collapsed="false">
      <c r="A8" s="2" t="s">
        <v>331</v>
      </c>
      <c r="B8" s="2" t="s">
        <v>332</v>
      </c>
    </row>
    <row r="9" customFormat="false" ht="11.25" hidden="false" customHeight="false" outlineLevel="0" collapsed="false">
      <c r="A9" s="2" t="s">
        <v>333</v>
      </c>
      <c r="B9" s="2" t="s">
        <v>334</v>
      </c>
    </row>
    <row r="10" customFormat="false" ht="11.25" hidden="false" customHeight="false" outlineLevel="0" collapsed="false">
      <c r="A10" s="2" t="s">
        <v>335</v>
      </c>
      <c r="B10" s="2" t="s">
        <v>336</v>
      </c>
    </row>
    <row r="11" customFormat="false" ht="11.25" hidden="false" customHeight="false" outlineLevel="0" collapsed="false">
      <c r="A11" s="2" t="s">
        <v>337</v>
      </c>
      <c r="B11" s="2" t="s">
        <v>338</v>
      </c>
    </row>
    <row r="12" customFormat="false" ht="11.25" hidden="false" customHeight="false" outlineLevel="0" collapsed="false">
      <c r="A12" s="2" t="s">
        <v>339</v>
      </c>
      <c r="B12" s="2" t="s">
        <v>340</v>
      </c>
    </row>
    <row r="13" customFormat="false" ht="11.25" hidden="false" customHeight="false" outlineLevel="0" collapsed="false">
      <c r="A13" s="2" t="s">
        <v>341</v>
      </c>
      <c r="B13" s="2" t="s">
        <v>342</v>
      </c>
    </row>
    <row r="14" customFormat="false" ht="11.25" hidden="false" customHeight="false" outlineLevel="0" collapsed="false">
      <c r="A14" s="2" t="s">
        <v>343</v>
      </c>
      <c r="B14" s="2" t="s">
        <v>344</v>
      </c>
    </row>
    <row r="15" customFormat="false" ht="11.25" hidden="false" customHeight="false" outlineLevel="0" collapsed="false">
      <c r="A15" s="2" t="s">
        <v>345</v>
      </c>
      <c r="B15" s="2" t="s">
        <v>346</v>
      </c>
    </row>
    <row r="16" customFormat="false" ht="11.25" hidden="false" customHeight="false" outlineLevel="0" collapsed="false">
      <c r="A16" s="2" t="s">
        <v>347</v>
      </c>
      <c r="B16" s="2" t="s">
        <v>348</v>
      </c>
    </row>
    <row r="17" customFormat="false" ht="11.25" hidden="false" customHeight="false" outlineLevel="0" collapsed="false">
      <c r="A17" s="2" t="s">
        <v>349</v>
      </c>
      <c r="B17" s="2" t="s">
        <v>350</v>
      </c>
    </row>
    <row r="18" customFormat="false" ht="11.25" hidden="false" customHeight="false" outlineLevel="0" collapsed="false">
      <c r="A18" s="2" t="s">
        <v>351</v>
      </c>
      <c r="B18" s="2" t="s">
        <v>352</v>
      </c>
    </row>
    <row r="19" customFormat="false" ht="11.25" hidden="false" customHeight="false" outlineLevel="0" collapsed="false">
      <c r="A19" s="2" t="s">
        <v>353</v>
      </c>
      <c r="B19" s="2" t="s">
        <v>354</v>
      </c>
    </row>
    <row r="20" customFormat="false" ht="11.25" hidden="false" customHeight="false" outlineLevel="0" collapsed="false">
      <c r="A20" s="2" t="s">
        <v>355</v>
      </c>
      <c r="B20" s="2" t="s">
        <v>356</v>
      </c>
    </row>
    <row r="21" customFormat="false" ht="11.25" hidden="false" customHeight="false" outlineLevel="0" collapsed="false">
      <c r="A21" s="2" t="s">
        <v>357</v>
      </c>
      <c r="B21" s="2" t="s">
        <v>358</v>
      </c>
    </row>
    <row r="22" customFormat="false" ht="11.25" hidden="false" customHeight="false" outlineLevel="0" collapsed="false">
      <c r="A22" s="2"/>
      <c r="B22" s="2" t="s">
        <v>359</v>
      </c>
    </row>
    <row r="23" customFormat="false" ht="11.25" hidden="false" customHeight="false" outlineLevel="0" collapsed="false">
      <c r="A23" s="2"/>
      <c r="B23" s="2" t="s">
        <v>360</v>
      </c>
    </row>
    <row r="24" customFormat="false" ht="11.25" hidden="false" customHeight="false" outlineLevel="0" collapsed="false">
      <c r="A24" s="2"/>
      <c r="B24" s="2" t="s">
        <v>361</v>
      </c>
    </row>
    <row r="25" customFormat="false" ht="11.25" hidden="false" customHeight="false" outlineLevel="0" collapsed="false">
      <c r="A25" s="2"/>
      <c r="B25" s="2" t="s">
        <v>362</v>
      </c>
    </row>
    <row r="26" customFormat="false" ht="11.25" hidden="false" customHeight="false" outlineLevel="0" collapsed="false">
      <c r="A26" s="2"/>
      <c r="B26" s="2" t="s">
        <v>363</v>
      </c>
    </row>
    <row r="27" customFormat="false" ht="11.25" hidden="false" customHeight="false" outlineLevel="0" collapsed="false">
      <c r="A27" s="2"/>
      <c r="B27" s="2" t="s">
        <v>364</v>
      </c>
    </row>
    <row r="28" customFormat="false" ht="11.25" hidden="false" customHeight="false" outlineLevel="0" collapsed="false">
      <c r="A28" s="2"/>
      <c r="B28" s="2" t="s">
        <v>365</v>
      </c>
    </row>
    <row r="29" customFormat="false" ht="11.25" hidden="false" customHeight="false" outlineLevel="0" collapsed="false">
      <c r="A29" s="2"/>
      <c r="B29" s="2" t="s">
        <v>366</v>
      </c>
    </row>
    <row r="30" customFormat="false" ht="11.25" hidden="false" customHeight="false" outlineLevel="0" collapsed="false">
      <c r="A30" s="2"/>
      <c r="B30" s="2" t="s">
        <v>367</v>
      </c>
    </row>
    <row r="31" customFormat="false" ht="11.25" hidden="false" customHeight="false" outlineLevel="0" collapsed="false">
      <c r="A31" s="2"/>
      <c r="B31" s="2" t="s">
        <v>368</v>
      </c>
    </row>
    <row r="32" customFormat="false" ht="11.25" hidden="false" customHeight="false" outlineLevel="0" collapsed="false">
      <c r="A32" s="2"/>
      <c r="B32" s="2" t="s">
        <v>369</v>
      </c>
    </row>
    <row r="33" customFormat="false" ht="11.25" hidden="false" customHeight="false" outlineLevel="0" collapsed="false">
      <c r="A33" s="2"/>
      <c r="B33" s="2" t="s">
        <v>370</v>
      </c>
    </row>
    <row r="34" customFormat="false" ht="11.25" hidden="false" customHeight="false" outlineLevel="0" collapsed="false">
      <c r="A34" s="2"/>
      <c r="B34" s="2" t="s">
        <v>371</v>
      </c>
    </row>
    <row r="35" customFormat="false" ht="11.25" hidden="false" customHeight="false" outlineLevel="0" collapsed="false">
      <c r="A35" s="2"/>
      <c r="B35" s="2" t="s">
        <v>372</v>
      </c>
    </row>
    <row r="36" customFormat="false" ht="11.25" hidden="false" customHeight="false" outlineLevel="0" collapsed="false">
      <c r="A36" s="2"/>
      <c r="B36" s="2" t="s">
        <v>373</v>
      </c>
    </row>
    <row r="37" customFormat="false" ht="11.25" hidden="false" customHeight="false" outlineLevel="0" collapsed="false">
      <c r="A37" s="2"/>
      <c r="B37" s="2" t="s">
        <v>374</v>
      </c>
    </row>
    <row r="38" customFormat="false" ht="11.25" hidden="false" customHeight="false" outlineLevel="0" collapsed="false">
      <c r="A38" s="2"/>
      <c r="B38" s="2" t="s">
        <v>375</v>
      </c>
    </row>
    <row r="39" customFormat="false" ht="11.25" hidden="false" customHeight="false" outlineLevel="0" collapsed="false">
      <c r="A39" s="2"/>
      <c r="B39" s="2" t="s">
        <v>376</v>
      </c>
    </row>
    <row r="40" customFormat="false" ht="11.25" hidden="false" customHeight="false" outlineLevel="0" collapsed="false">
      <c r="A40" s="2"/>
      <c r="B40" s="2" t="s">
        <v>377</v>
      </c>
    </row>
    <row r="41" customFormat="false" ht="11.25" hidden="false" customHeight="false" outlineLevel="0" collapsed="false">
      <c r="A41" s="2"/>
      <c r="B41" s="2" t="s">
        <v>378</v>
      </c>
    </row>
    <row r="42" customFormat="false" ht="11.25" hidden="false" customHeight="false" outlineLevel="0" collapsed="false">
      <c r="A42" s="2"/>
      <c r="B42" s="2" t="s">
        <v>379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496"/>
    </row>
    <row r="2" customFormat="false" ht="12" hidden="false" customHeight="false" outlineLevel="0" collapsed="false">
      <c r="A2" s="496"/>
    </row>
    <row r="3" customFormat="false" ht="12" hidden="false" customHeight="false" outlineLevel="0" collapsed="false">
      <c r="A3" s="496"/>
    </row>
    <row r="4" customFormat="false" ht="12" hidden="false" customHeight="false" outlineLevel="0" collapsed="false">
      <c r="A4" s="496"/>
    </row>
    <row r="5" customFormat="false" ht="12" hidden="false" customHeight="false" outlineLevel="0" collapsed="false">
      <c r="A5" s="496"/>
    </row>
    <row r="6" customFormat="false" ht="12" hidden="false" customHeight="false" outlineLevel="0" collapsed="false">
      <c r="A6" s="496"/>
    </row>
    <row r="7" customFormat="false" ht="12" hidden="false" customHeight="false" outlineLevel="0" collapsed="false">
      <c r="A7" s="496"/>
    </row>
    <row r="8" customFormat="false" ht="12" hidden="false" customHeight="false" outlineLevel="0" collapsed="false">
      <c r="A8" s="496"/>
    </row>
    <row r="9" customFormat="false" ht="12" hidden="false" customHeight="false" outlineLevel="0" collapsed="false">
      <c r="A9" s="496"/>
    </row>
    <row r="10" customFormat="false" ht="12" hidden="false" customHeight="false" outlineLevel="0" collapsed="false">
      <c r="A10" s="496"/>
    </row>
    <row r="11" customFormat="false" ht="12" hidden="false" customHeight="false" outlineLevel="0" collapsed="false">
      <c r="A11" s="496"/>
    </row>
    <row r="12" customFormat="false" ht="12" hidden="false" customHeight="false" outlineLevel="0" collapsed="false">
      <c r="A12" s="496"/>
    </row>
    <row r="13" customFormat="false" ht="12" hidden="false" customHeight="false" outlineLevel="0" collapsed="false">
      <c r="A13" s="496"/>
    </row>
    <row r="14" customFormat="false" ht="12" hidden="false" customHeight="false" outlineLevel="0" collapsed="false">
      <c r="A14" s="496"/>
    </row>
    <row r="15" customFormat="false" ht="12" hidden="false" customHeight="false" outlineLevel="0" collapsed="false">
      <c r="A15" s="496"/>
    </row>
    <row r="16" customFormat="false" ht="12" hidden="false" customHeight="false" outlineLevel="0" collapsed="false">
      <c r="A16" s="496"/>
    </row>
    <row r="17" customFormat="false" ht="12" hidden="false" customHeight="false" outlineLevel="0" collapsed="false">
      <c r="A17" s="496"/>
    </row>
    <row r="18" customFormat="false" ht="12" hidden="false" customHeight="false" outlineLevel="0" collapsed="false">
      <c r="A18" s="496"/>
    </row>
    <row r="19" customFormat="false" ht="12" hidden="false" customHeight="false" outlineLevel="0" collapsed="false">
      <c r="A19" s="4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7" width="9.14"/>
    <col collapsed="false" customWidth="false" hidden="false" outlineLevel="0" max="16384" min="2" style="49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99" width="9.14"/>
    <col collapsed="false" customWidth="false" hidden="false" outlineLevel="0" max="36" min="27" style="500" width="9.14"/>
    <col collapsed="false" customWidth="false" hidden="false" outlineLevel="0" max="16384" min="37" style="49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85339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01" width="9.14"/>
    <col collapsed="false" customWidth="true" hidden="false" outlineLevel="0" max="3" min="3" style="501" width="20.71"/>
    <col collapsed="false" customWidth="true" hidden="false" outlineLevel="0" max="4" min="4" style="501" width="25.14"/>
    <col collapsed="false" customWidth="false" hidden="false" outlineLevel="0" max="16384" min="5" style="501" width="9.14"/>
  </cols>
  <sheetData>
    <row r="1" customFormat="false" ht="11.25" hidden="false" customHeight="false" outlineLevel="0" collapsed="false">
      <c r="A1" s="501" t="s">
        <v>380</v>
      </c>
      <c r="B1" s="501" t="s">
        <v>381</v>
      </c>
      <c r="C1" s="501" t="s">
        <v>382</v>
      </c>
      <c r="D1" s="501" t="s">
        <v>383</v>
      </c>
      <c r="E1" s="501" t="s">
        <v>384</v>
      </c>
      <c r="F1" s="501" t="s">
        <v>385</v>
      </c>
      <c r="G1" s="501" t="s">
        <v>386</v>
      </c>
      <c r="H1" s="501" t="s">
        <v>387</v>
      </c>
      <c r="I1" s="501" t="s">
        <v>388</v>
      </c>
    </row>
    <row r="2" customFormat="false" ht="11.25" hidden="false" customHeight="false" outlineLevel="0" collapsed="false">
      <c r="A2" s="501" t="n">
        <v>1</v>
      </c>
      <c r="B2" s="501" t="s">
        <v>389</v>
      </c>
      <c r="C2" s="501" t="s">
        <v>24</v>
      </c>
      <c r="D2" s="501" t="s">
        <v>390</v>
      </c>
      <c r="E2" s="501" t="s">
        <v>391</v>
      </c>
      <c r="F2" s="501" t="s">
        <v>392</v>
      </c>
      <c r="G2" s="501" t="s">
        <v>393</v>
      </c>
      <c r="H2" s="501" t="s">
        <v>394</v>
      </c>
      <c r="J2" s="501" t="s">
        <v>395</v>
      </c>
    </row>
    <row r="3" customFormat="false" ht="11.25" hidden="false" customHeight="false" outlineLevel="0" collapsed="false">
      <c r="A3" s="501" t="n">
        <v>2</v>
      </c>
      <c r="B3" s="501" t="s">
        <v>389</v>
      </c>
      <c r="C3" s="501" t="s">
        <v>24</v>
      </c>
      <c r="D3" s="501" t="s">
        <v>396</v>
      </c>
      <c r="E3" s="501" t="s">
        <v>397</v>
      </c>
      <c r="F3" s="501" t="s">
        <v>398</v>
      </c>
      <c r="G3" s="501" t="s">
        <v>399</v>
      </c>
      <c r="H3" s="501" t="s">
        <v>400</v>
      </c>
      <c r="J3" s="501" t="s">
        <v>395</v>
      </c>
    </row>
    <row r="4" customFormat="false" ht="11.25" hidden="false" customHeight="false" outlineLevel="0" collapsed="false">
      <c r="A4" s="501" t="n">
        <v>3</v>
      </c>
      <c r="B4" s="501" t="s">
        <v>389</v>
      </c>
      <c r="C4" s="501" t="s">
        <v>24</v>
      </c>
      <c r="D4" s="501" t="s">
        <v>401</v>
      </c>
      <c r="E4" s="501" t="s">
        <v>402</v>
      </c>
      <c r="F4" s="501" t="s">
        <v>403</v>
      </c>
      <c r="G4" s="501" t="s">
        <v>404</v>
      </c>
      <c r="H4" s="501" t="s">
        <v>405</v>
      </c>
      <c r="J4" s="501" t="s">
        <v>395</v>
      </c>
    </row>
    <row r="5" customFormat="false" ht="11.25" hidden="false" customHeight="false" outlineLevel="0" collapsed="false">
      <c r="A5" s="501" t="n">
        <v>4</v>
      </c>
      <c r="B5" s="501" t="s">
        <v>389</v>
      </c>
      <c r="C5" s="501" t="s">
        <v>24</v>
      </c>
      <c r="D5" s="501" t="s">
        <v>406</v>
      </c>
      <c r="E5" s="501" t="s">
        <v>407</v>
      </c>
      <c r="F5" s="501" t="s">
        <v>408</v>
      </c>
      <c r="G5" s="501" t="s">
        <v>409</v>
      </c>
      <c r="H5" s="501" t="s">
        <v>410</v>
      </c>
      <c r="J5" s="501" t="s">
        <v>395</v>
      </c>
    </row>
    <row r="6" customFormat="false" ht="11.25" hidden="false" customHeight="false" outlineLevel="0" collapsed="false">
      <c r="A6" s="501" t="n">
        <v>5</v>
      </c>
      <c r="B6" s="501" t="s">
        <v>389</v>
      </c>
      <c r="C6" s="501" t="s">
        <v>24</v>
      </c>
      <c r="D6" s="501" t="s">
        <v>411</v>
      </c>
      <c r="E6" s="501" t="s">
        <v>51</v>
      </c>
      <c r="F6" s="501" t="s">
        <v>54</v>
      </c>
      <c r="G6" s="501" t="s">
        <v>56</v>
      </c>
      <c r="J6" s="501" t="s">
        <v>395</v>
      </c>
    </row>
    <row r="7" customFormat="false" ht="11.25" hidden="false" customHeight="false" outlineLevel="0" collapsed="false">
      <c r="A7" s="501" t="n">
        <v>6</v>
      </c>
      <c r="B7" s="501" t="s">
        <v>389</v>
      </c>
      <c r="C7" s="501" t="s">
        <v>24</v>
      </c>
      <c r="D7" s="501" t="s">
        <v>412</v>
      </c>
      <c r="E7" s="501" t="s">
        <v>413</v>
      </c>
      <c r="F7" s="501" t="s">
        <v>414</v>
      </c>
      <c r="G7" s="501" t="s">
        <v>415</v>
      </c>
      <c r="H7" s="501" t="s">
        <v>416</v>
      </c>
      <c r="J7" s="501" t="s">
        <v>395</v>
      </c>
    </row>
    <row r="8" customFormat="false" ht="11.25" hidden="false" customHeight="false" outlineLevel="0" collapsed="false">
      <c r="A8" s="501" t="n">
        <v>7</v>
      </c>
      <c r="B8" s="501" t="s">
        <v>389</v>
      </c>
      <c r="C8" s="501" t="s">
        <v>24</v>
      </c>
      <c r="D8" s="501" t="s">
        <v>417</v>
      </c>
      <c r="E8" s="501" t="s">
        <v>418</v>
      </c>
      <c r="F8" s="501" t="s">
        <v>419</v>
      </c>
      <c r="G8" s="501" t="s">
        <v>420</v>
      </c>
      <c r="H8" s="501" t="s">
        <v>421</v>
      </c>
      <c r="J8" s="501" t="s">
        <v>395</v>
      </c>
    </row>
    <row r="9" customFormat="false" ht="11.25" hidden="false" customHeight="false" outlineLevel="0" collapsed="false">
      <c r="A9" s="501" t="n">
        <v>8</v>
      </c>
      <c r="B9" s="501" t="s">
        <v>389</v>
      </c>
      <c r="C9" s="501" t="s">
        <v>24</v>
      </c>
      <c r="D9" s="501" t="s">
        <v>422</v>
      </c>
      <c r="E9" s="501" t="s">
        <v>423</v>
      </c>
      <c r="F9" s="501" t="s">
        <v>424</v>
      </c>
      <c r="G9" s="501" t="s">
        <v>425</v>
      </c>
      <c r="H9" s="501" t="s">
        <v>426</v>
      </c>
      <c r="J9" s="501" t="s">
        <v>395</v>
      </c>
    </row>
    <row r="10" customFormat="false" ht="11.25" hidden="false" customHeight="false" outlineLevel="0" collapsed="false">
      <c r="A10" s="501" t="n">
        <v>9</v>
      </c>
      <c r="B10" s="501" t="s">
        <v>389</v>
      </c>
      <c r="C10" s="501" t="s">
        <v>24</v>
      </c>
      <c r="D10" s="501" t="s">
        <v>427</v>
      </c>
      <c r="E10" s="501" t="s">
        <v>428</v>
      </c>
      <c r="F10" s="501" t="s">
        <v>429</v>
      </c>
      <c r="G10" s="501" t="s">
        <v>430</v>
      </c>
      <c r="J10" s="501" t="s">
        <v>395</v>
      </c>
    </row>
    <row r="11" customFormat="false" ht="11.25" hidden="false" customHeight="false" outlineLevel="0" collapsed="false">
      <c r="A11" s="501" t="n">
        <v>10</v>
      </c>
      <c r="B11" s="501" t="s">
        <v>389</v>
      </c>
      <c r="C11" s="501" t="s">
        <v>24</v>
      </c>
      <c r="D11" s="501" t="s">
        <v>431</v>
      </c>
      <c r="E11" s="501" t="s">
        <v>432</v>
      </c>
      <c r="F11" s="501" t="s">
        <v>433</v>
      </c>
      <c r="G11" s="501" t="s">
        <v>434</v>
      </c>
      <c r="H11" s="501" t="s">
        <v>435</v>
      </c>
      <c r="J11" s="501" t="s">
        <v>395</v>
      </c>
    </row>
    <row r="12" customFormat="false" ht="11.25" hidden="false" customHeight="false" outlineLevel="0" collapsed="false">
      <c r="A12" s="501" t="n">
        <v>11</v>
      </c>
      <c r="B12" s="501" t="s">
        <v>389</v>
      </c>
      <c r="C12" s="501" t="s">
        <v>24</v>
      </c>
      <c r="D12" s="501" t="s">
        <v>436</v>
      </c>
      <c r="E12" s="501" t="s">
        <v>437</v>
      </c>
      <c r="F12" s="501" t="s">
        <v>438</v>
      </c>
      <c r="G12" s="501" t="s">
        <v>434</v>
      </c>
      <c r="J12" s="501" t="s">
        <v>395</v>
      </c>
    </row>
    <row r="13" customFormat="false" ht="11.25" hidden="false" customHeight="false" outlineLevel="0" collapsed="false">
      <c r="A13" s="501" t="n">
        <v>12</v>
      </c>
      <c r="B13" s="501" t="s">
        <v>389</v>
      </c>
      <c r="C13" s="501" t="s">
        <v>24</v>
      </c>
      <c r="D13" s="501" t="s">
        <v>439</v>
      </c>
      <c r="E13" s="501" t="s">
        <v>440</v>
      </c>
      <c r="F13" s="501" t="s">
        <v>441</v>
      </c>
      <c r="G13" s="501" t="s">
        <v>434</v>
      </c>
      <c r="H13" s="501" t="s">
        <v>442</v>
      </c>
      <c r="J13" s="501" t="s">
        <v>395</v>
      </c>
    </row>
    <row r="14" customFormat="false" ht="11.25" hidden="false" customHeight="false" outlineLevel="0" collapsed="false">
      <c r="A14" s="501" t="n">
        <v>13</v>
      </c>
      <c r="B14" s="501" t="s">
        <v>389</v>
      </c>
      <c r="C14" s="501" t="s">
        <v>24</v>
      </c>
      <c r="D14" s="501" t="s">
        <v>443</v>
      </c>
      <c r="E14" s="501" t="s">
        <v>444</v>
      </c>
      <c r="F14" s="501" t="s">
        <v>445</v>
      </c>
      <c r="G14" s="501" t="s">
        <v>434</v>
      </c>
      <c r="H14" s="501" t="s">
        <v>446</v>
      </c>
      <c r="J14" s="501" t="s">
        <v>395</v>
      </c>
    </row>
    <row r="15" customFormat="false" ht="11.25" hidden="false" customHeight="false" outlineLevel="0" collapsed="false">
      <c r="A15" s="501" t="n">
        <v>14</v>
      </c>
      <c r="B15" s="501" t="s">
        <v>389</v>
      </c>
      <c r="C15" s="501" t="s">
        <v>24</v>
      </c>
      <c r="D15" s="501" t="s">
        <v>447</v>
      </c>
      <c r="E15" s="501" t="s">
        <v>448</v>
      </c>
      <c r="F15" s="501" t="s">
        <v>449</v>
      </c>
      <c r="G15" s="501" t="s">
        <v>425</v>
      </c>
      <c r="H15" s="501" t="s">
        <v>450</v>
      </c>
      <c r="J15" s="501" t="s">
        <v>395</v>
      </c>
    </row>
    <row r="16" customFormat="false" ht="11.25" hidden="false" customHeight="false" outlineLevel="0" collapsed="false">
      <c r="A16" s="501" t="n">
        <v>15</v>
      </c>
      <c r="B16" s="501" t="s">
        <v>389</v>
      </c>
      <c r="C16" s="501" t="s">
        <v>24</v>
      </c>
      <c r="D16" s="501" t="s">
        <v>451</v>
      </c>
      <c r="E16" s="501" t="s">
        <v>452</v>
      </c>
      <c r="F16" s="501" t="s">
        <v>453</v>
      </c>
      <c r="G16" s="501" t="s">
        <v>425</v>
      </c>
      <c r="J16" s="501" t="s">
        <v>395</v>
      </c>
    </row>
    <row r="17" customFormat="false" ht="11.25" hidden="false" customHeight="false" outlineLevel="0" collapsed="false">
      <c r="A17" s="501" t="n">
        <v>16</v>
      </c>
      <c r="B17" s="501" t="s">
        <v>389</v>
      </c>
      <c r="C17" s="501" t="s">
        <v>24</v>
      </c>
      <c r="D17" s="501" t="s">
        <v>454</v>
      </c>
      <c r="E17" s="501" t="s">
        <v>455</v>
      </c>
      <c r="F17" s="501" t="s">
        <v>456</v>
      </c>
      <c r="G17" s="501" t="s">
        <v>415</v>
      </c>
      <c r="J17" s="501" t="s">
        <v>395</v>
      </c>
    </row>
    <row r="18" customFormat="false" ht="11.25" hidden="false" customHeight="false" outlineLevel="0" collapsed="false">
      <c r="A18" s="501" t="n">
        <v>17</v>
      </c>
      <c r="B18" s="501" t="s">
        <v>389</v>
      </c>
      <c r="C18" s="501" t="s">
        <v>24</v>
      </c>
      <c r="D18" s="501" t="s">
        <v>457</v>
      </c>
      <c r="E18" s="501" t="s">
        <v>458</v>
      </c>
      <c r="F18" s="501" t="s">
        <v>459</v>
      </c>
      <c r="G18" s="501" t="s">
        <v>460</v>
      </c>
      <c r="H18" s="501" t="s">
        <v>461</v>
      </c>
      <c r="J18" s="501" t="s">
        <v>395</v>
      </c>
    </row>
    <row r="19" customFormat="false" ht="11.25" hidden="false" customHeight="false" outlineLevel="0" collapsed="false">
      <c r="A19" s="501" t="n">
        <v>18</v>
      </c>
      <c r="B19" s="501" t="s">
        <v>389</v>
      </c>
      <c r="C19" s="501" t="s">
        <v>24</v>
      </c>
      <c r="D19" s="501" t="s">
        <v>462</v>
      </c>
      <c r="E19" s="501" t="s">
        <v>463</v>
      </c>
      <c r="F19" s="501" t="s">
        <v>464</v>
      </c>
      <c r="G19" s="501" t="s">
        <v>465</v>
      </c>
      <c r="H19" s="501" t="s">
        <v>466</v>
      </c>
      <c r="J19" s="501" t="s">
        <v>395</v>
      </c>
    </row>
    <row r="20" customFormat="false" ht="11.25" hidden="false" customHeight="false" outlineLevel="0" collapsed="false">
      <c r="A20" s="501" t="n">
        <v>19</v>
      </c>
      <c r="B20" s="501" t="s">
        <v>389</v>
      </c>
      <c r="C20" s="501" t="s">
        <v>24</v>
      </c>
      <c r="D20" s="501" t="s">
        <v>467</v>
      </c>
      <c r="E20" s="501" t="s">
        <v>468</v>
      </c>
      <c r="F20" s="501" t="s">
        <v>469</v>
      </c>
      <c r="G20" s="501" t="s">
        <v>470</v>
      </c>
      <c r="H20" s="501" t="s">
        <v>471</v>
      </c>
      <c r="J20" s="501" t="s">
        <v>395</v>
      </c>
    </row>
    <row r="21" customFormat="false" ht="11.25" hidden="false" customHeight="false" outlineLevel="0" collapsed="false">
      <c r="A21" s="501" t="n">
        <v>20</v>
      </c>
      <c r="B21" s="501" t="s">
        <v>389</v>
      </c>
      <c r="C21" s="501" t="s">
        <v>24</v>
      </c>
      <c r="D21" s="501" t="s">
        <v>472</v>
      </c>
      <c r="E21" s="501" t="s">
        <v>473</v>
      </c>
      <c r="F21" s="501" t="s">
        <v>474</v>
      </c>
      <c r="G21" s="501" t="s">
        <v>475</v>
      </c>
      <c r="H21" s="501" t="s">
        <v>476</v>
      </c>
      <c r="J21" s="501" t="s">
        <v>395</v>
      </c>
    </row>
    <row r="22" customFormat="false" ht="11.25" hidden="false" customHeight="false" outlineLevel="0" collapsed="false">
      <c r="A22" s="501" t="n">
        <v>21</v>
      </c>
      <c r="B22" s="501" t="s">
        <v>389</v>
      </c>
      <c r="C22" s="501" t="s">
        <v>24</v>
      </c>
      <c r="D22" s="501" t="s">
        <v>477</v>
      </c>
      <c r="E22" s="501" t="s">
        <v>478</v>
      </c>
      <c r="F22" s="501" t="s">
        <v>479</v>
      </c>
      <c r="G22" s="501" t="s">
        <v>480</v>
      </c>
      <c r="H22" s="501" t="s">
        <v>481</v>
      </c>
      <c r="J22" s="501" t="s">
        <v>395</v>
      </c>
    </row>
    <row r="23" customFormat="false" ht="11.25" hidden="false" customHeight="false" outlineLevel="0" collapsed="false">
      <c r="A23" s="501" t="n">
        <v>22</v>
      </c>
      <c r="B23" s="501" t="s">
        <v>389</v>
      </c>
      <c r="C23" s="501" t="s">
        <v>24</v>
      </c>
      <c r="D23" s="501" t="s">
        <v>482</v>
      </c>
      <c r="E23" s="501" t="s">
        <v>483</v>
      </c>
      <c r="F23" s="501" t="s">
        <v>484</v>
      </c>
      <c r="G23" s="501" t="s">
        <v>485</v>
      </c>
      <c r="J23" s="501" t="s">
        <v>395</v>
      </c>
    </row>
    <row r="24" customFormat="false" ht="11.25" hidden="false" customHeight="false" outlineLevel="0" collapsed="false">
      <c r="A24" s="501" t="n">
        <v>23</v>
      </c>
      <c r="B24" s="501" t="s">
        <v>389</v>
      </c>
      <c r="C24" s="501" t="s">
        <v>24</v>
      </c>
      <c r="D24" s="501" t="s">
        <v>486</v>
      </c>
      <c r="E24" s="501" t="s">
        <v>487</v>
      </c>
      <c r="F24" s="501" t="s">
        <v>488</v>
      </c>
      <c r="G24" s="501" t="s">
        <v>485</v>
      </c>
      <c r="J24" s="501" t="s">
        <v>395</v>
      </c>
    </row>
    <row r="25" customFormat="false" ht="11.25" hidden="false" customHeight="false" outlineLevel="0" collapsed="false">
      <c r="A25" s="501" t="n">
        <v>24</v>
      </c>
      <c r="B25" s="501" t="s">
        <v>389</v>
      </c>
      <c r="C25" s="501" t="s">
        <v>24</v>
      </c>
      <c r="D25" s="501" t="s">
        <v>489</v>
      </c>
      <c r="E25" s="501" t="s">
        <v>490</v>
      </c>
      <c r="F25" s="501" t="s">
        <v>491</v>
      </c>
      <c r="G25" s="501" t="s">
        <v>425</v>
      </c>
      <c r="J25" s="501" t="s">
        <v>395</v>
      </c>
    </row>
    <row r="26" customFormat="false" ht="11.25" hidden="false" customHeight="false" outlineLevel="0" collapsed="false">
      <c r="A26" s="501" t="n">
        <v>25</v>
      </c>
      <c r="B26" s="501" t="s">
        <v>389</v>
      </c>
      <c r="C26" s="501" t="s">
        <v>24</v>
      </c>
      <c r="D26" s="501" t="s">
        <v>492</v>
      </c>
      <c r="E26" s="501" t="s">
        <v>493</v>
      </c>
      <c r="F26" s="501" t="s">
        <v>494</v>
      </c>
      <c r="G26" s="501" t="s">
        <v>425</v>
      </c>
      <c r="J26" s="501" t="s">
        <v>395</v>
      </c>
    </row>
    <row r="27" customFormat="false" ht="11.25" hidden="false" customHeight="false" outlineLevel="0" collapsed="false">
      <c r="A27" s="501" t="n">
        <v>26</v>
      </c>
      <c r="B27" s="501" t="s">
        <v>389</v>
      </c>
      <c r="C27" s="501" t="s">
        <v>24</v>
      </c>
      <c r="D27" s="501" t="s">
        <v>495</v>
      </c>
      <c r="E27" s="501" t="s">
        <v>496</v>
      </c>
      <c r="F27" s="501" t="s">
        <v>497</v>
      </c>
      <c r="G27" s="501" t="s">
        <v>485</v>
      </c>
      <c r="J27" s="501" t="s">
        <v>395</v>
      </c>
    </row>
    <row r="28" customFormat="false" ht="11.25" hidden="false" customHeight="false" outlineLevel="0" collapsed="false">
      <c r="A28" s="501" t="n">
        <v>27</v>
      </c>
      <c r="B28" s="501" t="s">
        <v>389</v>
      </c>
      <c r="C28" s="501" t="s">
        <v>24</v>
      </c>
      <c r="D28" s="501" t="s">
        <v>498</v>
      </c>
      <c r="E28" s="501" t="s">
        <v>499</v>
      </c>
      <c r="F28" s="501" t="s">
        <v>500</v>
      </c>
      <c r="G28" s="501" t="s">
        <v>393</v>
      </c>
      <c r="H28" s="501" t="s">
        <v>501</v>
      </c>
      <c r="J28" s="501" t="s">
        <v>395</v>
      </c>
    </row>
    <row r="29" customFormat="false" ht="11.25" hidden="false" customHeight="false" outlineLevel="0" collapsed="false">
      <c r="A29" s="501" t="n">
        <v>28</v>
      </c>
      <c r="B29" s="501" t="s">
        <v>389</v>
      </c>
      <c r="C29" s="501" t="s">
        <v>24</v>
      </c>
      <c r="D29" s="501" t="s">
        <v>502</v>
      </c>
      <c r="E29" s="501" t="s">
        <v>503</v>
      </c>
      <c r="F29" s="501" t="s">
        <v>504</v>
      </c>
      <c r="G29" s="501" t="s">
        <v>505</v>
      </c>
      <c r="J29" s="501" t="s">
        <v>395</v>
      </c>
    </row>
    <row r="30" customFormat="false" ht="11.25" hidden="false" customHeight="false" outlineLevel="0" collapsed="false">
      <c r="A30" s="501" t="n">
        <v>29</v>
      </c>
      <c r="B30" s="501" t="s">
        <v>389</v>
      </c>
      <c r="C30" s="501" t="s">
        <v>24</v>
      </c>
      <c r="D30" s="501" t="s">
        <v>506</v>
      </c>
      <c r="E30" s="501" t="s">
        <v>507</v>
      </c>
      <c r="F30" s="501" t="s">
        <v>508</v>
      </c>
      <c r="G30" s="501" t="s">
        <v>509</v>
      </c>
      <c r="J30" s="501" t="s">
        <v>395</v>
      </c>
    </row>
    <row r="31" customFormat="false" ht="11.25" hidden="false" customHeight="false" outlineLevel="0" collapsed="false">
      <c r="A31" s="501" t="n">
        <v>30</v>
      </c>
      <c r="B31" s="501" t="s">
        <v>389</v>
      </c>
      <c r="C31" s="501" t="s">
        <v>24</v>
      </c>
      <c r="D31" s="501" t="s">
        <v>510</v>
      </c>
      <c r="E31" s="501" t="s">
        <v>511</v>
      </c>
      <c r="F31" s="501" t="s">
        <v>512</v>
      </c>
      <c r="G31" s="501" t="s">
        <v>485</v>
      </c>
      <c r="H31" s="501" t="s">
        <v>513</v>
      </c>
      <c r="J31" s="501" t="s">
        <v>395</v>
      </c>
    </row>
    <row r="32" customFormat="false" ht="11.25" hidden="false" customHeight="false" outlineLevel="0" collapsed="false">
      <c r="A32" s="501" t="n">
        <v>31</v>
      </c>
      <c r="B32" s="501" t="s">
        <v>389</v>
      </c>
      <c r="C32" s="501" t="s">
        <v>24</v>
      </c>
      <c r="D32" s="501" t="s">
        <v>514</v>
      </c>
      <c r="E32" s="501" t="s">
        <v>515</v>
      </c>
      <c r="F32" s="501" t="s">
        <v>516</v>
      </c>
      <c r="G32" s="501" t="s">
        <v>485</v>
      </c>
      <c r="J32" s="501" t="s">
        <v>395</v>
      </c>
    </row>
    <row r="33" customFormat="false" ht="11.25" hidden="false" customHeight="false" outlineLevel="0" collapsed="false">
      <c r="A33" s="501" t="n">
        <v>32</v>
      </c>
      <c r="B33" s="501" t="s">
        <v>389</v>
      </c>
      <c r="C33" s="501" t="s">
        <v>24</v>
      </c>
      <c r="D33" s="501" t="s">
        <v>517</v>
      </c>
      <c r="E33" s="501" t="s">
        <v>518</v>
      </c>
      <c r="F33" s="501" t="s">
        <v>519</v>
      </c>
      <c r="G33" s="501" t="s">
        <v>520</v>
      </c>
      <c r="J33" s="501" t="s">
        <v>395</v>
      </c>
    </row>
    <row r="34" customFormat="false" ht="11.25" hidden="false" customHeight="false" outlineLevel="0" collapsed="false">
      <c r="A34" s="501" t="n">
        <v>33</v>
      </c>
      <c r="B34" s="501" t="s">
        <v>389</v>
      </c>
      <c r="C34" s="501" t="s">
        <v>24</v>
      </c>
      <c r="D34" s="501" t="s">
        <v>521</v>
      </c>
      <c r="E34" s="501" t="s">
        <v>522</v>
      </c>
      <c r="F34" s="501" t="s">
        <v>523</v>
      </c>
      <c r="G34" s="501" t="s">
        <v>524</v>
      </c>
      <c r="H34" s="501" t="s">
        <v>525</v>
      </c>
      <c r="J34" s="501" t="s">
        <v>395</v>
      </c>
    </row>
    <row r="35" customFormat="false" ht="11.25" hidden="false" customHeight="false" outlineLevel="0" collapsed="false">
      <c r="A35" s="501" t="n">
        <v>34</v>
      </c>
      <c r="B35" s="501" t="s">
        <v>389</v>
      </c>
      <c r="C35" s="501" t="s">
        <v>24</v>
      </c>
      <c r="D35" s="501" t="s">
        <v>526</v>
      </c>
      <c r="E35" s="501" t="s">
        <v>527</v>
      </c>
      <c r="F35" s="501" t="s">
        <v>528</v>
      </c>
      <c r="G35" s="501" t="s">
        <v>529</v>
      </c>
      <c r="H35" s="501" t="s">
        <v>530</v>
      </c>
      <c r="J35" s="501" t="s">
        <v>395</v>
      </c>
    </row>
    <row r="36" customFormat="false" ht="11.25" hidden="false" customHeight="false" outlineLevel="0" collapsed="false">
      <c r="A36" s="501" t="n">
        <v>35</v>
      </c>
      <c r="B36" s="501" t="s">
        <v>389</v>
      </c>
      <c r="C36" s="501" t="s">
        <v>24</v>
      </c>
      <c r="D36" s="501" t="s">
        <v>531</v>
      </c>
      <c r="E36" s="501" t="s">
        <v>532</v>
      </c>
      <c r="F36" s="501" t="s">
        <v>533</v>
      </c>
      <c r="G36" s="501" t="s">
        <v>534</v>
      </c>
      <c r="J36" s="501" t="s">
        <v>395</v>
      </c>
    </row>
    <row r="37" customFormat="false" ht="11.25" hidden="false" customHeight="false" outlineLevel="0" collapsed="false">
      <c r="A37" s="501" t="n">
        <v>36</v>
      </c>
      <c r="B37" s="501" t="s">
        <v>389</v>
      </c>
      <c r="C37" s="501" t="s">
        <v>24</v>
      </c>
      <c r="D37" s="501" t="s">
        <v>535</v>
      </c>
      <c r="E37" s="501" t="s">
        <v>536</v>
      </c>
      <c r="F37" s="501" t="s">
        <v>537</v>
      </c>
      <c r="G37" s="501" t="s">
        <v>538</v>
      </c>
      <c r="H37" s="501" t="s">
        <v>539</v>
      </c>
      <c r="J37" s="501" t="s">
        <v>395</v>
      </c>
    </row>
    <row r="38" customFormat="false" ht="11.25" hidden="false" customHeight="false" outlineLevel="0" collapsed="false">
      <c r="A38" s="501" t="n">
        <v>37</v>
      </c>
      <c r="B38" s="501" t="s">
        <v>389</v>
      </c>
      <c r="C38" s="501" t="s">
        <v>24</v>
      </c>
      <c r="D38" s="501" t="s">
        <v>540</v>
      </c>
      <c r="E38" s="501" t="s">
        <v>541</v>
      </c>
      <c r="F38" s="501" t="s">
        <v>542</v>
      </c>
      <c r="G38" s="501" t="s">
        <v>543</v>
      </c>
      <c r="H38" s="501" t="s">
        <v>544</v>
      </c>
      <c r="J38" s="501" t="s">
        <v>395</v>
      </c>
    </row>
    <row r="39" customFormat="false" ht="11.25" hidden="false" customHeight="false" outlineLevel="0" collapsed="false">
      <c r="A39" s="501" t="n">
        <v>38</v>
      </c>
      <c r="B39" s="501" t="s">
        <v>389</v>
      </c>
      <c r="C39" s="501" t="s">
        <v>24</v>
      </c>
      <c r="D39" s="501" t="s">
        <v>545</v>
      </c>
      <c r="E39" s="501" t="s">
        <v>546</v>
      </c>
      <c r="F39" s="501" t="s">
        <v>547</v>
      </c>
      <c r="G39" s="501" t="s">
        <v>393</v>
      </c>
      <c r="H39" s="501" t="s">
        <v>548</v>
      </c>
      <c r="J39" s="501" t="s">
        <v>395</v>
      </c>
    </row>
    <row r="40" customFormat="false" ht="11.25" hidden="false" customHeight="false" outlineLevel="0" collapsed="false">
      <c r="A40" s="501" t="n">
        <v>39</v>
      </c>
      <c r="B40" s="501" t="s">
        <v>389</v>
      </c>
      <c r="C40" s="501" t="s">
        <v>24</v>
      </c>
      <c r="D40" s="501" t="s">
        <v>549</v>
      </c>
      <c r="E40" s="501" t="s">
        <v>550</v>
      </c>
      <c r="F40" s="501" t="s">
        <v>551</v>
      </c>
      <c r="G40" s="501" t="s">
        <v>409</v>
      </c>
      <c r="H40" s="501" t="s">
        <v>552</v>
      </c>
      <c r="J40" s="501" t="s">
        <v>395</v>
      </c>
    </row>
    <row r="41" customFormat="false" ht="11.25" hidden="false" customHeight="false" outlineLevel="0" collapsed="false">
      <c r="A41" s="501" t="n">
        <v>40</v>
      </c>
      <c r="B41" s="501" t="s">
        <v>389</v>
      </c>
      <c r="C41" s="501" t="s">
        <v>24</v>
      </c>
      <c r="D41" s="501" t="s">
        <v>553</v>
      </c>
      <c r="E41" s="501" t="s">
        <v>554</v>
      </c>
      <c r="F41" s="501" t="s">
        <v>555</v>
      </c>
      <c r="G41" s="501" t="s">
        <v>409</v>
      </c>
      <c r="H41" s="501" t="s">
        <v>556</v>
      </c>
      <c r="J41" s="501" t="s">
        <v>395</v>
      </c>
    </row>
    <row r="42" customFormat="false" ht="11.25" hidden="false" customHeight="false" outlineLevel="0" collapsed="false">
      <c r="A42" s="501" t="n">
        <v>41</v>
      </c>
      <c r="B42" s="501" t="s">
        <v>389</v>
      </c>
      <c r="C42" s="501" t="s">
        <v>24</v>
      </c>
      <c r="D42" s="501" t="s">
        <v>557</v>
      </c>
      <c r="E42" s="501" t="s">
        <v>558</v>
      </c>
      <c r="F42" s="501" t="s">
        <v>559</v>
      </c>
      <c r="G42" s="501" t="s">
        <v>560</v>
      </c>
      <c r="H42" s="501" t="s">
        <v>561</v>
      </c>
      <c r="J42" s="501" t="s">
        <v>395</v>
      </c>
    </row>
    <row r="43" customFormat="false" ht="11.25" hidden="false" customHeight="false" outlineLevel="0" collapsed="false">
      <c r="A43" s="501" t="n">
        <v>42</v>
      </c>
      <c r="B43" s="501" t="s">
        <v>389</v>
      </c>
      <c r="C43" s="501" t="s">
        <v>24</v>
      </c>
      <c r="D43" s="501" t="s">
        <v>562</v>
      </c>
      <c r="E43" s="501" t="s">
        <v>563</v>
      </c>
      <c r="F43" s="501" t="s">
        <v>564</v>
      </c>
      <c r="G43" s="501" t="s">
        <v>565</v>
      </c>
      <c r="J43" s="501" t="s">
        <v>395</v>
      </c>
    </row>
    <row r="44" customFormat="false" ht="11.25" hidden="false" customHeight="false" outlineLevel="0" collapsed="false">
      <c r="A44" s="501" t="n">
        <v>43</v>
      </c>
      <c r="B44" s="501" t="s">
        <v>389</v>
      </c>
      <c r="C44" s="501" t="s">
        <v>24</v>
      </c>
      <c r="D44" s="501" t="s">
        <v>566</v>
      </c>
      <c r="E44" s="501" t="s">
        <v>567</v>
      </c>
      <c r="F44" s="501" t="s">
        <v>568</v>
      </c>
      <c r="G44" s="501" t="s">
        <v>415</v>
      </c>
      <c r="H44" s="501" t="s">
        <v>569</v>
      </c>
      <c r="J44" s="501" t="s">
        <v>395</v>
      </c>
    </row>
    <row r="45" customFormat="false" ht="11.25" hidden="false" customHeight="false" outlineLevel="0" collapsed="false">
      <c r="A45" s="501" t="n">
        <v>44</v>
      </c>
      <c r="B45" s="501" t="s">
        <v>389</v>
      </c>
      <c r="C45" s="501" t="s">
        <v>24</v>
      </c>
      <c r="D45" s="501" t="s">
        <v>570</v>
      </c>
      <c r="E45" s="501" t="s">
        <v>571</v>
      </c>
      <c r="F45" s="501" t="s">
        <v>572</v>
      </c>
      <c r="G45" s="501" t="s">
        <v>460</v>
      </c>
      <c r="H45" s="501" t="s">
        <v>573</v>
      </c>
      <c r="J45" s="501" t="s">
        <v>395</v>
      </c>
    </row>
    <row r="46" customFormat="false" ht="11.25" hidden="false" customHeight="false" outlineLevel="0" collapsed="false">
      <c r="A46" s="501" t="n">
        <v>45</v>
      </c>
      <c r="B46" s="501" t="s">
        <v>389</v>
      </c>
      <c r="C46" s="501" t="s">
        <v>24</v>
      </c>
      <c r="D46" s="501" t="s">
        <v>574</v>
      </c>
      <c r="E46" s="501" t="s">
        <v>575</v>
      </c>
      <c r="F46" s="501" t="s">
        <v>576</v>
      </c>
      <c r="G46" s="501" t="s">
        <v>529</v>
      </c>
      <c r="H46" s="501" t="s">
        <v>577</v>
      </c>
      <c r="J46" s="501" t="s">
        <v>395</v>
      </c>
    </row>
    <row r="47" customFormat="false" ht="11.25" hidden="false" customHeight="false" outlineLevel="0" collapsed="false">
      <c r="A47" s="501" t="n">
        <v>46</v>
      </c>
      <c r="B47" s="501" t="s">
        <v>389</v>
      </c>
      <c r="C47" s="501" t="s">
        <v>24</v>
      </c>
      <c r="D47" s="501" t="s">
        <v>578</v>
      </c>
      <c r="E47" s="501" t="s">
        <v>579</v>
      </c>
      <c r="F47" s="501" t="s">
        <v>580</v>
      </c>
      <c r="G47" s="501" t="s">
        <v>393</v>
      </c>
      <c r="H47" s="501" t="s">
        <v>581</v>
      </c>
      <c r="J47" s="501" t="s">
        <v>395</v>
      </c>
    </row>
    <row r="48" customFormat="false" ht="11.25" hidden="false" customHeight="false" outlineLevel="0" collapsed="false">
      <c r="A48" s="501" t="n">
        <v>47</v>
      </c>
      <c r="B48" s="501" t="s">
        <v>389</v>
      </c>
      <c r="C48" s="501" t="s">
        <v>24</v>
      </c>
      <c r="D48" s="501" t="s">
        <v>582</v>
      </c>
      <c r="E48" s="501" t="s">
        <v>583</v>
      </c>
      <c r="F48" s="501" t="s">
        <v>584</v>
      </c>
      <c r="G48" s="501" t="s">
        <v>415</v>
      </c>
      <c r="H48" s="501" t="s">
        <v>585</v>
      </c>
      <c r="J48" s="501" t="s">
        <v>395</v>
      </c>
    </row>
    <row r="49" customFormat="false" ht="11.25" hidden="false" customHeight="false" outlineLevel="0" collapsed="false">
      <c r="A49" s="501" t="n">
        <v>48</v>
      </c>
      <c r="B49" s="501" t="s">
        <v>389</v>
      </c>
      <c r="C49" s="501" t="s">
        <v>24</v>
      </c>
      <c r="D49" s="501" t="s">
        <v>586</v>
      </c>
      <c r="E49" s="501" t="s">
        <v>587</v>
      </c>
      <c r="F49" s="501" t="s">
        <v>588</v>
      </c>
      <c r="G49" s="501" t="s">
        <v>589</v>
      </c>
      <c r="J49" s="501" t="s">
        <v>395</v>
      </c>
    </row>
    <row r="50" customFormat="false" ht="11.25" hidden="false" customHeight="false" outlineLevel="0" collapsed="false">
      <c r="A50" s="501" t="n">
        <v>49</v>
      </c>
      <c r="B50" s="501" t="s">
        <v>389</v>
      </c>
      <c r="C50" s="501" t="s">
        <v>24</v>
      </c>
      <c r="D50" s="501" t="s">
        <v>590</v>
      </c>
      <c r="E50" s="501" t="s">
        <v>591</v>
      </c>
      <c r="F50" s="501" t="s">
        <v>592</v>
      </c>
      <c r="G50" s="501" t="s">
        <v>415</v>
      </c>
      <c r="J50" s="501" t="s">
        <v>395</v>
      </c>
    </row>
    <row r="51" customFormat="false" ht="11.25" hidden="false" customHeight="false" outlineLevel="0" collapsed="false">
      <c r="A51" s="501" t="n">
        <v>50</v>
      </c>
      <c r="B51" s="501" t="s">
        <v>389</v>
      </c>
      <c r="C51" s="501" t="s">
        <v>24</v>
      </c>
      <c r="D51" s="501" t="s">
        <v>593</v>
      </c>
      <c r="E51" s="501" t="s">
        <v>594</v>
      </c>
      <c r="F51" s="501" t="s">
        <v>595</v>
      </c>
      <c r="G51" s="501" t="s">
        <v>543</v>
      </c>
      <c r="H51" s="501" t="s">
        <v>596</v>
      </c>
      <c r="J51" s="501" t="s">
        <v>395</v>
      </c>
    </row>
    <row r="52" customFormat="false" ht="11.25" hidden="false" customHeight="false" outlineLevel="0" collapsed="false">
      <c r="A52" s="501" t="n">
        <v>51</v>
      </c>
      <c r="B52" s="501" t="s">
        <v>389</v>
      </c>
      <c r="C52" s="501" t="s">
        <v>24</v>
      </c>
      <c r="D52" s="501" t="s">
        <v>597</v>
      </c>
      <c r="E52" s="501" t="s">
        <v>598</v>
      </c>
      <c r="F52" s="501" t="s">
        <v>599</v>
      </c>
      <c r="G52" s="501" t="s">
        <v>415</v>
      </c>
      <c r="J52" s="501" t="s">
        <v>395</v>
      </c>
    </row>
    <row r="53" customFormat="false" ht="11.25" hidden="false" customHeight="false" outlineLevel="0" collapsed="false">
      <c r="A53" s="501" t="n">
        <v>52</v>
      </c>
      <c r="B53" s="501" t="s">
        <v>389</v>
      </c>
      <c r="C53" s="501" t="s">
        <v>24</v>
      </c>
      <c r="D53" s="501" t="s">
        <v>600</v>
      </c>
      <c r="E53" s="501" t="s">
        <v>601</v>
      </c>
      <c r="F53" s="501" t="s">
        <v>602</v>
      </c>
      <c r="G53" s="501" t="s">
        <v>475</v>
      </c>
      <c r="J53" s="501" t="s">
        <v>395</v>
      </c>
    </row>
    <row r="54" customFormat="false" ht="11.25" hidden="false" customHeight="false" outlineLevel="0" collapsed="false">
      <c r="A54" s="501" t="n">
        <v>53</v>
      </c>
      <c r="B54" s="501" t="s">
        <v>389</v>
      </c>
      <c r="C54" s="501" t="s">
        <v>24</v>
      </c>
      <c r="D54" s="501" t="s">
        <v>603</v>
      </c>
      <c r="E54" s="501" t="s">
        <v>604</v>
      </c>
      <c r="F54" s="501" t="s">
        <v>605</v>
      </c>
      <c r="G54" s="501" t="s">
        <v>534</v>
      </c>
      <c r="H54" s="501" t="s">
        <v>606</v>
      </c>
      <c r="J54" s="501" t="s">
        <v>395</v>
      </c>
    </row>
    <row r="55" customFormat="false" ht="11.25" hidden="false" customHeight="false" outlineLevel="0" collapsed="false">
      <c r="A55" s="501" t="n">
        <v>54</v>
      </c>
      <c r="B55" s="501" t="s">
        <v>389</v>
      </c>
      <c r="C55" s="501" t="s">
        <v>24</v>
      </c>
      <c r="D55" s="501" t="s">
        <v>607</v>
      </c>
      <c r="E55" s="501" t="s">
        <v>608</v>
      </c>
      <c r="F55" s="501" t="s">
        <v>609</v>
      </c>
      <c r="G55" s="501" t="s">
        <v>415</v>
      </c>
      <c r="H55" s="501" t="s">
        <v>610</v>
      </c>
      <c r="J55" s="501" t="s">
        <v>395</v>
      </c>
    </row>
    <row r="56" customFormat="false" ht="11.25" hidden="false" customHeight="false" outlineLevel="0" collapsed="false">
      <c r="A56" s="501" t="n">
        <v>55</v>
      </c>
      <c r="B56" s="501" t="s">
        <v>389</v>
      </c>
      <c r="C56" s="501" t="s">
        <v>24</v>
      </c>
      <c r="D56" s="501" t="s">
        <v>611</v>
      </c>
      <c r="E56" s="501" t="s">
        <v>612</v>
      </c>
      <c r="F56" s="501" t="s">
        <v>613</v>
      </c>
      <c r="G56" s="501" t="s">
        <v>480</v>
      </c>
      <c r="H56" s="501" t="s">
        <v>614</v>
      </c>
      <c r="J56" s="501" t="s">
        <v>395</v>
      </c>
    </row>
    <row r="57" customFormat="false" ht="11.25" hidden="false" customHeight="false" outlineLevel="0" collapsed="false">
      <c r="A57" s="501" t="n">
        <v>56</v>
      </c>
      <c r="B57" s="501" t="s">
        <v>389</v>
      </c>
      <c r="C57" s="501" t="s">
        <v>24</v>
      </c>
      <c r="D57" s="501" t="s">
        <v>615</v>
      </c>
      <c r="E57" s="501" t="s">
        <v>616</v>
      </c>
      <c r="F57" s="501" t="s">
        <v>617</v>
      </c>
      <c r="G57" s="501" t="s">
        <v>465</v>
      </c>
      <c r="J57" s="501" t="s">
        <v>395</v>
      </c>
    </row>
    <row r="58" customFormat="false" ht="11.25" hidden="false" customHeight="false" outlineLevel="0" collapsed="false">
      <c r="A58" s="501" t="n">
        <v>57</v>
      </c>
      <c r="B58" s="501" t="s">
        <v>389</v>
      </c>
      <c r="C58" s="501" t="s">
        <v>24</v>
      </c>
      <c r="D58" s="501" t="s">
        <v>618</v>
      </c>
      <c r="E58" s="501" t="s">
        <v>619</v>
      </c>
      <c r="F58" s="501" t="s">
        <v>620</v>
      </c>
      <c r="G58" s="501" t="s">
        <v>415</v>
      </c>
      <c r="H58" s="501" t="s">
        <v>621</v>
      </c>
      <c r="J58" s="501" t="s">
        <v>395</v>
      </c>
    </row>
    <row r="59" customFormat="false" ht="11.25" hidden="false" customHeight="false" outlineLevel="0" collapsed="false">
      <c r="A59" s="501" t="n">
        <v>58</v>
      </c>
      <c r="B59" s="501" t="s">
        <v>389</v>
      </c>
      <c r="C59" s="501" t="s">
        <v>24</v>
      </c>
      <c r="D59" s="501" t="s">
        <v>622</v>
      </c>
      <c r="E59" s="501" t="s">
        <v>623</v>
      </c>
      <c r="F59" s="501" t="s">
        <v>624</v>
      </c>
      <c r="G59" s="501" t="s">
        <v>409</v>
      </c>
      <c r="J59" s="501" t="s">
        <v>395</v>
      </c>
    </row>
    <row r="60" customFormat="false" ht="11.25" hidden="false" customHeight="false" outlineLevel="0" collapsed="false">
      <c r="A60" s="501" t="n">
        <v>59</v>
      </c>
      <c r="B60" s="501" t="s">
        <v>389</v>
      </c>
      <c r="C60" s="501" t="s">
        <v>24</v>
      </c>
      <c r="D60" s="501" t="s">
        <v>625</v>
      </c>
      <c r="E60" s="501" t="s">
        <v>626</v>
      </c>
      <c r="F60" s="501" t="s">
        <v>627</v>
      </c>
      <c r="G60" s="501" t="s">
        <v>543</v>
      </c>
      <c r="H60" s="501" t="s">
        <v>628</v>
      </c>
      <c r="J60" s="501" t="s">
        <v>395</v>
      </c>
    </row>
    <row r="61" customFormat="false" ht="11.25" hidden="false" customHeight="false" outlineLevel="0" collapsed="false">
      <c r="A61" s="501" t="n">
        <v>60</v>
      </c>
      <c r="B61" s="501" t="s">
        <v>389</v>
      </c>
      <c r="C61" s="501" t="s">
        <v>24</v>
      </c>
      <c r="D61" s="501" t="s">
        <v>629</v>
      </c>
      <c r="E61" s="501" t="s">
        <v>630</v>
      </c>
      <c r="F61" s="501" t="s">
        <v>631</v>
      </c>
      <c r="G61" s="501" t="s">
        <v>415</v>
      </c>
      <c r="H61" s="501" t="s">
        <v>632</v>
      </c>
      <c r="J61" s="501" t="s">
        <v>395</v>
      </c>
    </row>
    <row r="62" customFormat="false" ht="11.25" hidden="false" customHeight="false" outlineLevel="0" collapsed="false">
      <c r="A62" s="501" t="n">
        <v>61</v>
      </c>
      <c r="B62" s="501" t="s">
        <v>389</v>
      </c>
      <c r="C62" s="501" t="s">
        <v>24</v>
      </c>
      <c r="D62" s="501" t="s">
        <v>633</v>
      </c>
      <c r="E62" s="501" t="s">
        <v>634</v>
      </c>
      <c r="F62" s="501" t="s">
        <v>635</v>
      </c>
      <c r="G62" s="501" t="s">
        <v>415</v>
      </c>
      <c r="J62" s="501" t="s">
        <v>395</v>
      </c>
    </row>
    <row r="63" customFormat="false" ht="11.25" hidden="false" customHeight="false" outlineLevel="0" collapsed="false">
      <c r="A63" s="501" t="n">
        <v>62</v>
      </c>
      <c r="B63" s="501" t="s">
        <v>389</v>
      </c>
      <c r="C63" s="501" t="s">
        <v>24</v>
      </c>
      <c r="D63" s="501" t="s">
        <v>636</v>
      </c>
      <c r="E63" s="501" t="s">
        <v>637</v>
      </c>
      <c r="F63" s="501" t="s">
        <v>638</v>
      </c>
      <c r="G63" s="501" t="s">
        <v>485</v>
      </c>
      <c r="H63" s="501" t="s">
        <v>639</v>
      </c>
      <c r="J63" s="501" t="s">
        <v>395</v>
      </c>
    </row>
    <row r="64" customFormat="false" ht="11.25" hidden="false" customHeight="false" outlineLevel="0" collapsed="false">
      <c r="A64" s="501" t="n">
        <v>63</v>
      </c>
      <c r="B64" s="501" t="s">
        <v>389</v>
      </c>
      <c r="C64" s="501" t="s">
        <v>24</v>
      </c>
      <c r="D64" s="501" t="s">
        <v>640</v>
      </c>
      <c r="E64" s="501" t="s">
        <v>641</v>
      </c>
      <c r="F64" s="501" t="s">
        <v>642</v>
      </c>
      <c r="G64" s="501" t="s">
        <v>425</v>
      </c>
      <c r="H64" s="501" t="s">
        <v>643</v>
      </c>
      <c r="J64" s="501" t="s">
        <v>395</v>
      </c>
    </row>
    <row r="65" customFormat="false" ht="11.25" hidden="false" customHeight="false" outlineLevel="0" collapsed="false">
      <c r="A65" s="501" t="n">
        <v>64</v>
      </c>
      <c r="B65" s="501" t="s">
        <v>389</v>
      </c>
      <c r="C65" s="501" t="s">
        <v>24</v>
      </c>
      <c r="D65" s="501" t="s">
        <v>644</v>
      </c>
      <c r="E65" s="501" t="s">
        <v>645</v>
      </c>
      <c r="F65" s="501" t="s">
        <v>646</v>
      </c>
      <c r="G65" s="501" t="s">
        <v>430</v>
      </c>
      <c r="J65" s="501" t="s">
        <v>395</v>
      </c>
    </row>
    <row r="66" customFormat="false" ht="11.25" hidden="false" customHeight="false" outlineLevel="0" collapsed="false">
      <c r="A66" s="501" t="n">
        <v>65</v>
      </c>
      <c r="B66" s="501" t="s">
        <v>389</v>
      </c>
      <c r="C66" s="501" t="s">
        <v>24</v>
      </c>
      <c r="D66" s="501" t="s">
        <v>647</v>
      </c>
      <c r="E66" s="501" t="s">
        <v>648</v>
      </c>
      <c r="F66" s="501" t="s">
        <v>649</v>
      </c>
      <c r="G66" s="501" t="s">
        <v>393</v>
      </c>
      <c r="J66" s="501" t="s">
        <v>395</v>
      </c>
    </row>
    <row r="67" customFormat="false" ht="11.25" hidden="false" customHeight="false" outlineLevel="0" collapsed="false">
      <c r="A67" s="501" t="n">
        <v>66</v>
      </c>
      <c r="B67" s="501" t="s">
        <v>389</v>
      </c>
      <c r="C67" s="501" t="s">
        <v>24</v>
      </c>
      <c r="D67" s="501" t="s">
        <v>650</v>
      </c>
      <c r="E67" s="501" t="s">
        <v>651</v>
      </c>
      <c r="F67" s="501" t="s">
        <v>652</v>
      </c>
      <c r="G67" s="501" t="s">
        <v>589</v>
      </c>
      <c r="H67" s="501" t="s">
        <v>653</v>
      </c>
      <c r="J67" s="501" t="s">
        <v>395</v>
      </c>
    </row>
    <row r="68" customFormat="false" ht="11.25" hidden="false" customHeight="false" outlineLevel="0" collapsed="false">
      <c r="A68" s="501" t="n">
        <v>67</v>
      </c>
      <c r="B68" s="501" t="s">
        <v>389</v>
      </c>
      <c r="C68" s="501" t="s">
        <v>24</v>
      </c>
      <c r="D68" s="501" t="s">
        <v>654</v>
      </c>
      <c r="E68" s="501" t="s">
        <v>655</v>
      </c>
      <c r="F68" s="501" t="s">
        <v>656</v>
      </c>
      <c r="G68" s="501" t="s">
        <v>425</v>
      </c>
      <c r="H68" s="501" t="s">
        <v>657</v>
      </c>
      <c r="J68" s="501" t="s">
        <v>395</v>
      </c>
    </row>
    <row r="69" customFormat="false" ht="11.25" hidden="false" customHeight="false" outlineLevel="0" collapsed="false">
      <c r="A69" s="501" t="n">
        <v>68</v>
      </c>
      <c r="B69" s="501" t="s">
        <v>389</v>
      </c>
      <c r="C69" s="501" t="s">
        <v>24</v>
      </c>
      <c r="D69" s="501" t="s">
        <v>658</v>
      </c>
      <c r="E69" s="501" t="s">
        <v>659</v>
      </c>
      <c r="F69" s="501" t="s">
        <v>660</v>
      </c>
      <c r="G69" s="501" t="s">
        <v>425</v>
      </c>
      <c r="H69" s="501" t="s">
        <v>661</v>
      </c>
      <c r="J69" s="501" t="s">
        <v>395</v>
      </c>
    </row>
    <row r="70" customFormat="false" ht="11.25" hidden="false" customHeight="false" outlineLevel="0" collapsed="false">
      <c r="A70" s="501" t="n">
        <v>69</v>
      </c>
      <c r="B70" s="501" t="s">
        <v>389</v>
      </c>
      <c r="C70" s="501" t="s">
        <v>24</v>
      </c>
      <c r="D70" s="501" t="s">
        <v>662</v>
      </c>
      <c r="E70" s="501" t="s">
        <v>663</v>
      </c>
      <c r="F70" s="501" t="s">
        <v>664</v>
      </c>
      <c r="G70" s="501" t="s">
        <v>425</v>
      </c>
      <c r="J70" s="501" t="s">
        <v>395</v>
      </c>
    </row>
    <row r="71" customFormat="false" ht="11.25" hidden="false" customHeight="false" outlineLevel="0" collapsed="false">
      <c r="A71" s="501" t="n">
        <v>70</v>
      </c>
      <c r="B71" s="501" t="s">
        <v>389</v>
      </c>
      <c r="C71" s="501" t="s">
        <v>24</v>
      </c>
      <c r="D71" s="501" t="s">
        <v>665</v>
      </c>
      <c r="E71" s="501" t="s">
        <v>666</v>
      </c>
      <c r="F71" s="501" t="s">
        <v>667</v>
      </c>
      <c r="G71" s="501" t="s">
        <v>415</v>
      </c>
      <c r="J71" s="501" t="s">
        <v>395</v>
      </c>
    </row>
    <row r="72" customFormat="false" ht="11.25" hidden="false" customHeight="false" outlineLevel="0" collapsed="false">
      <c r="A72" s="501" t="n">
        <v>71</v>
      </c>
      <c r="B72" s="501" t="s">
        <v>389</v>
      </c>
      <c r="C72" s="501" t="s">
        <v>24</v>
      </c>
      <c r="D72" s="501" t="s">
        <v>668</v>
      </c>
      <c r="E72" s="501" t="s">
        <v>669</v>
      </c>
      <c r="F72" s="501" t="s">
        <v>670</v>
      </c>
      <c r="G72" s="501" t="s">
        <v>485</v>
      </c>
      <c r="J72" s="501" t="s">
        <v>395</v>
      </c>
    </row>
    <row r="73" customFormat="false" ht="11.25" hidden="false" customHeight="false" outlineLevel="0" collapsed="false">
      <c r="A73" s="501" t="n">
        <v>72</v>
      </c>
      <c r="B73" s="501" t="s">
        <v>389</v>
      </c>
      <c r="C73" s="501" t="s">
        <v>24</v>
      </c>
      <c r="D73" s="501" t="s">
        <v>671</v>
      </c>
      <c r="E73" s="501" t="s">
        <v>672</v>
      </c>
      <c r="F73" s="501" t="s">
        <v>673</v>
      </c>
      <c r="G73" s="501" t="s">
        <v>425</v>
      </c>
      <c r="J73" s="501" t="s">
        <v>395</v>
      </c>
    </row>
    <row r="74" customFormat="false" ht="11.25" hidden="false" customHeight="false" outlineLevel="0" collapsed="false">
      <c r="A74" s="501" t="n">
        <v>73</v>
      </c>
      <c r="B74" s="501" t="s">
        <v>389</v>
      </c>
      <c r="C74" s="501" t="s">
        <v>24</v>
      </c>
      <c r="D74" s="501" t="s">
        <v>674</v>
      </c>
      <c r="E74" s="501" t="s">
        <v>675</v>
      </c>
      <c r="F74" s="501" t="s">
        <v>676</v>
      </c>
      <c r="G74" s="501" t="s">
        <v>677</v>
      </c>
      <c r="H74" s="501" t="s">
        <v>678</v>
      </c>
      <c r="J74" s="501" t="s">
        <v>395</v>
      </c>
    </row>
    <row r="75" customFormat="false" ht="11.25" hidden="false" customHeight="false" outlineLevel="0" collapsed="false">
      <c r="A75" s="501" t="n">
        <v>74</v>
      </c>
      <c r="B75" s="501" t="s">
        <v>389</v>
      </c>
      <c r="C75" s="501" t="s">
        <v>24</v>
      </c>
      <c r="D75" s="501" t="s">
        <v>679</v>
      </c>
      <c r="E75" s="501" t="s">
        <v>680</v>
      </c>
      <c r="F75" s="501" t="s">
        <v>681</v>
      </c>
      <c r="G75" s="501" t="s">
        <v>682</v>
      </c>
      <c r="J75" s="501" t="s">
        <v>395</v>
      </c>
    </row>
    <row r="76" customFormat="false" ht="11.25" hidden="false" customHeight="false" outlineLevel="0" collapsed="false">
      <c r="A76" s="501" t="n">
        <v>75</v>
      </c>
      <c r="B76" s="501" t="s">
        <v>389</v>
      </c>
      <c r="C76" s="501" t="s">
        <v>24</v>
      </c>
      <c r="D76" s="501" t="s">
        <v>683</v>
      </c>
      <c r="E76" s="501" t="s">
        <v>684</v>
      </c>
      <c r="F76" s="501" t="s">
        <v>685</v>
      </c>
      <c r="G76" s="501" t="s">
        <v>524</v>
      </c>
      <c r="H76" s="501" t="s">
        <v>686</v>
      </c>
      <c r="J76" s="501" t="s">
        <v>395</v>
      </c>
    </row>
    <row r="77" customFormat="false" ht="11.25" hidden="false" customHeight="false" outlineLevel="0" collapsed="false">
      <c r="A77" s="501" t="n">
        <v>76</v>
      </c>
      <c r="B77" s="501" t="s">
        <v>389</v>
      </c>
      <c r="C77" s="501" t="s">
        <v>24</v>
      </c>
      <c r="D77" s="501" t="s">
        <v>687</v>
      </c>
      <c r="E77" s="501" t="s">
        <v>688</v>
      </c>
      <c r="F77" s="501" t="s">
        <v>689</v>
      </c>
      <c r="G77" s="501" t="s">
        <v>690</v>
      </c>
      <c r="J77" s="50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9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49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9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9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55" width="9.14"/>
  </cols>
  <sheetData>
    <row r="1" customFormat="false" ht="11.25" hidden="false" customHeight="false" outlineLevel="0" collapsed="false">
      <c r="A1" s="4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02" customFormat="true" ht="17.1" hidden="false" customHeight="true" outlineLevel="0" collapsed="false">
      <c r="A2" s="502" t="s">
        <v>691</v>
      </c>
    </row>
    <row r="4" s="462" customFormat="true" ht="17.1" hidden="false" customHeight="true" outlineLevel="0" collapsed="false">
      <c r="C4" s="503"/>
      <c r="D4" s="471"/>
      <c r="E4" s="504"/>
    </row>
    <row r="7" s="502" customFormat="true" ht="17.1" hidden="false" customHeight="true" outlineLevel="0" collapsed="false">
      <c r="A7" s="502" t="s">
        <v>692</v>
      </c>
    </row>
    <row r="8" customFormat="false" ht="17.1" hidden="false" customHeight="true" outlineLevel="0" collapsed="false">
      <c r="G8" s="505"/>
      <c r="H8" s="505"/>
      <c r="I8" s="505"/>
    </row>
    <row r="9" s="199" customFormat="true" ht="17.1" hidden="false" customHeight="true" outlineLevel="0" collapsed="false">
      <c r="A9" s="228"/>
      <c r="D9" s="220" t="n">
        <v>1</v>
      </c>
      <c r="E9" s="506"/>
      <c r="F9" s="507"/>
      <c r="G9" s="508" t="s">
        <v>26</v>
      </c>
      <c r="H9" s="220"/>
      <c r="I9" s="220" t="n">
        <v>1</v>
      </c>
      <c r="J9" s="509"/>
      <c r="K9" s="510" t="s">
        <v>26</v>
      </c>
      <c r="L9" s="224"/>
      <c r="M9" s="224" t="s">
        <v>83</v>
      </c>
      <c r="N9" s="511"/>
      <c r="O9" s="510" t="s">
        <v>26</v>
      </c>
      <c r="P9" s="224"/>
      <c r="Q9" s="224" t="s">
        <v>83</v>
      </c>
      <c r="R9" s="512"/>
      <c r="S9" s="236"/>
    </row>
    <row r="10" s="199" customFormat="true" ht="17.1" hidden="false" customHeight="true" outlineLevel="0" collapsed="false">
      <c r="A10" s="228"/>
      <c r="D10" s="220"/>
      <c r="E10" s="506"/>
      <c r="F10" s="507"/>
      <c r="G10" s="508"/>
      <c r="H10" s="508"/>
      <c r="I10" s="508"/>
      <c r="J10" s="509"/>
      <c r="K10" s="510"/>
      <c r="L10" s="510"/>
      <c r="M10" s="510"/>
      <c r="N10" s="511"/>
      <c r="O10" s="510"/>
      <c r="P10" s="237"/>
      <c r="Q10" s="238"/>
      <c r="R10" s="238" t="s">
        <v>693</v>
      </c>
      <c r="S10" s="239"/>
    </row>
    <row r="11" s="199" customFormat="true" ht="17.1" hidden="false" customHeight="true" outlineLevel="0" collapsed="false">
      <c r="A11" s="228"/>
      <c r="D11" s="220"/>
      <c r="E11" s="506"/>
      <c r="F11" s="507"/>
      <c r="G11" s="508"/>
      <c r="H11" s="508"/>
      <c r="I11" s="508"/>
      <c r="J11" s="509"/>
      <c r="K11" s="510"/>
      <c r="L11" s="240"/>
      <c r="M11" s="238"/>
      <c r="N11" s="238" t="s">
        <v>694</v>
      </c>
      <c r="O11" s="238"/>
      <c r="P11" s="238"/>
      <c r="Q11" s="238"/>
      <c r="R11" s="238"/>
      <c r="S11" s="239"/>
    </row>
    <row r="12" s="199" customFormat="true" ht="17.25" hidden="false" customHeight="true" outlineLevel="0" collapsed="false">
      <c r="A12" s="228"/>
      <c r="D12" s="220"/>
      <c r="E12" s="506"/>
      <c r="F12" s="507"/>
      <c r="G12" s="508"/>
      <c r="H12" s="240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9"/>
    </row>
    <row r="13" customFormat="false" ht="17.1" hidden="false" customHeight="true" outlineLevel="0" collapsed="false">
      <c r="A13" s="513"/>
    </row>
    <row r="14" customFormat="false" ht="16.5" hidden="false" customHeight="true" outlineLevel="0" collapsed="false">
      <c r="A14" s="228"/>
      <c r="B14" s="199"/>
      <c r="C14" s="199"/>
      <c r="D14" s="223"/>
      <c r="E14" s="514"/>
      <c r="F14" s="515"/>
      <c r="G14" s="248"/>
      <c r="H14" s="220"/>
      <c r="I14" s="220" t="n">
        <v>1</v>
      </c>
      <c r="J14" s="509"/>
      <c r="K14" s="321" t="s">
        <v>26</v>
      </c>
      <c r="L14" s="224"/>
      <c r="M14" s="224" t="s">
        <v>83</v>
      </c>
      <c r="N14" s="511"/>
      <c r="O14" s="321" t="s">
        <v>26</v>
      </c>
      <c r="P14" s="224"/>
      <c r="Q14" s="224" t="s">
        <v>83</v>
      </c>
      <c r="R14" s="512"/>
      <c r="S14" s="236"/>
    </row>
    <row r="15" customFormat="false" ht="17.1" hidden="false" customHeight="true" outlineLevel="0" collapsed="false">
      <c r="A15" s="228"/>
      <c r="B15" s="199"/>
      <c r="C15" s="199"/>
      <c r="D15" s="223"/>
      <c r="E15" s="514"/>
      <c r="F15" s="515"/>
      <c r="G15" s="248"/>
      <c r="H15" s="220"/>
      <c r="I15" s="220"/>
      <c r="J15" s="509"/>
      <c r="K15" s="321"/>
      <c r="L15" s="224"/>
      <c r="M15" s="224"/>
      <c r="N15" s="511"/>
      <c r="O15" s="321"/>
      <c r="P15" s="237"/>
      <c r="Q15" s="238"/>
      <c r="R15" s="238" t="s">
        <v>693</v>
      </c>
      <c r="S15" s="239"/>
    </row>
    <row r="16" customFormat="false" ht="17.1" hidden="false" customHeight="true" outlineLevel="0" collapsed="false">
      <c r="A16" s="228"/>
      <c r="B16" s="199"/>
      <c r="C16" s="199"/>
      <c r="D16" s="223"/>
      <c r="E16" s="514"/>
      <c r="F16" s="515"/>
      <c r="G16" s="248"/>
      <c r="H16" s="220"/>
      <c r="I16" s="220"/>
      <c r="J16" s="509"/>
      <c r="K16" s="321"/>
      <c r="L16" s="240"/>
      <c r="M16" s="238"/>
      <c r="N16" s="238" t="s">
        <v>694</v>
      </c>
      <c r="O16" s="238"/>
      <c r="P16" s="238"/>
      <c r="Q16" s="238"/>
      <c r="R16" s="238"/>
      <c r="S16" s="239"/>
    </row>
    <row r="17" customFormat="false" ht="17.1" hidden="false" customHeight="true" outlineLevel="0" collapsed="false">
      <c r="A17" s="228"/>
      <c r="B17" s="199"/>
      <c r="C17" s="199"/>
      <c r="D17" s="223"/>
      <c r="E17" s="514"/>
      <c r="F17" s="515"/>
      <c r="G17" s="248"/>
      <c r="H17" s="240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9"/>
    </row>
    <row r="18" customFormat="false" ht="17.1" hidden="false" customHeight="true" outlineLevel="0" collapsed="false">
      <c r="A18" s="513"/>
    </row>
    <row r="19" s="502" customFormat="true" ht="17.1" hidden="false" customHeight="true" outlineLevel="0" collapsed="false">
      <c r="A19" s="502" t="s">
        <v>695</v>
      </c>
      <c r="C19" s="502" t="s">
        <v>83</v>
      </c>
    </row>
    <row r="25" customFormat="false" ht="17.1" hidden="false" customHeight="true" outlineLevel="0" collapsed="false">
      <c r="O25" s="354" t="s">
        <v>696</v>
      </c>
      <c r="P25" s="354"/>
      <c r="Q25" s="354"/>
      <c r="R25" s="355" t="s">
        <v>697</v>
      </c>
      <c r="S25" s="355"/>
      <c r="T25" s="355"/>
      <c r="U25" s="353" t="s">
        <v>148</v>
      </c>
      <c r="W25" s="410"/>
    </row>
    <row r="26" customFormat="false" ht="17.1" hidden="false" customHeight="true" outlineLevel="0" collapsed="false">
      <c r="O26" s="516" t="s">
        <v>698</v>
      </c>
      <c r="P26" s="516" t="s">
        <v>151</v>
      </c>
      <c r="Q26" s="516"/>
      <c r="R26" s="355"/>
      <c r="S26" s="355"/>
      <c r="T26" s="355"/>
      <c r="U26" s="353"/>
      <c r="W26" s="410"/>
    </row>
    <row r="27" customFormat="false" ht="37.5" hidden="false" customHeight="true" outlineLevel="0" collapsed="false">
      <c r="O27" s="516"/>
      <c r="P27" s="517" t="s">
        <v>699</v>
      </c>
      <c r="Q27" s="517" t="s">
        <v>700</v>
      </c>
      <c r="R27" s="356" t="s">
        <v>156</v>
      </c>
      <c r="S27" s="356" t="s">
        <v>157</v>
      </c>
      <c r="T27" s="356"/>
      <c r="U27" s="353"/>
      <c r="W27" s="410"/>
    </row>
    <row r="28" customFormat="false" ht="17.1" hidden="false" customHeight="true" outlineLevel="0" collapsed="false">
      <c r="G28" s="303"/>
      <c r="H28" s="303"/>
      <c r="I28" s="303"/>
      <c r="J28" s="303"/>
      <c r="K28" s="303"/>
      <c r="L28" s="518"/>
      <c r="M28" s="519" t="s">
        <v>89</v>
      </c>
      <c r="N28" s="520"/>
      <c r="O28" s="521"/>
      <c r="P28" s="521"/>
      <c r="Q28" s="521"/>
      <c r="R28" s="521"/>
      <c r="S28" s="521"/>
      <c r="T28" s="521"/>
      <c r="U28" s="521"/>
      <c r="V28" s="518"/>
      <c r="W28" s="518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</row>
    <row r="29" s="129" customFormat="true" ht="22.5" hidden="false" customHeight="false" outlineLevel="0" collapsed="false">
      <c r="A29" s="300" t="n">
        <v>1</v>
      </c>
      <c r="B29" s="301"/>
      <c r="C29" s="301"/>
      <c r="D29" s="301"/>
      <c r="E29" s="302"/>
      <c r="F29" s="300"/>
      <c r="G29" s="300"/>
      <c r="H29" s="300"/>
      <c r="I29" s="278"/>
      <c r="J29" s="303"/>
      <c r="K29" s="303"/>
      <c r="L29" s="310" t="e">
        <f aca="false">mergeValue()</f>
        <v>#VALUE!</v>
      </c>
      <c r="M29" s="522" t="s">
        <v>105</v>
      </c>
      <c r="N29" s="523"/>
      <c r="O29" s="524"/>
      <c r="P29" s="524"/>
      <c r="Q29" s="524"/>
      <c r="R29" s="524"/>
      <c r="S29" s="524"/>
      <c r="T29" s="524"/>
      <c r="U29" s="524"/>
      <c r="V29" s="524"/>
      <c r="W29" s="308" t="s">
        <v>158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false" customHeight="false" outlineLevel="0" collapsed="false">
      <c r="A30" s="300"/>
      <c r="B30" s="300" t="n">
        <v>1</v>
      </c>
      <c r="C30" s="301"/>
      <c r="D30" s="301"/>
      <c r="E30" s="300"/>
      <c r="F30" s="300"/>
      <c r="G30" s="300"/>
      <c r="H30" s="300"/>
      <c r="I30" s="152"/>
      <c r="J30" s="309"/>
      <c r="L30" s="310" t="e">
        <f aca="false">mergeValue() &amp;"."&amp;mergeValue()</f>
        <v>#VALUE!</v>
      </c>
      <c r="M30" s="311" t="s">
        <v>78</v>
      </c>
      <c r="N30" s="312"/>
      <c r="O30" s="524"/>
      <c r="P30" s="524"/>
      <c r="Q30" s="524"/>
      <c r="R30" s="524"/>
      <c r="S30" s="524"/>
      <c r="T30" s="524"/>
      <c r="U30" s="524"/>
      <c r="V30" s="524"/>
      <c r="W30" s="255" t="s">
        <v>159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false" customHeight="false" outlineLevel="0" collapsed="false">
      <c r="A31" s="300"/>
      <c r="B31" s="300"/>
      <c r="C31" s="300" t="n">
        <v>1</v>
      </c>
      <c r="D31" s="301"/>
      <c r="E31" s="300"/>
      <c r="F31" s="300"/>
      <c r="G31" s="300"/>
      <c r="H31" s="300"/>
      <c r="I31" s="313"/>
      <c r="J31" s="309"/>
      <c r="K31" s="144"/>
      <c r="L31" s="310" t="e">
        <f aca="false">mergeValue() &amp;"."&amp;mergeValue()&amp;"."&amp;mergeValue()</f>
        <v>#VALUE!</v>
      </c>
      <c r="M31" s="314" t="s">
        <v>160</v>
      </c>
      <c r="N31" s="312"/>
      <c r="O31" s="524"/>
      <c r="P31" s="524"/>
      <c r="Q31" s="524"/>
      <c r="R31" s="524"/>
      <c r="S31" s="524"/>
      <c r="T31" s="524"/>
      <c r="U31" s="524"/>
      <c r="V31" s="524"/>
      <c r="W31" s="255" t="s">
        <v>161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false" customHeight="false" outlineLevel="0" collapsed="false">
      <c r="A32" s="300"/>
      <c r="B32" s="300"/>
      <c r="C32" s="300"/>
      <c r="D32" s="300" t="n">
        <v>1</v>
      </c>
      <c r="E32" s="300"/>
      <c r="F32" s="300"/>
      <c r="G32" s="300"/>
      <c r="H32" s="300"/>
      <c r="I32" s="143"/>
      <c r="J32" s="309"/>
      <c r="K32" s="144"/>
      <c r="L32" s="310" t="e">
        <f aca="false">mergeValue() &amp;"."&amp;mergeValue()&amp;"."&amp;mergeValue()&amp;"."&amp;mergeValue()</f>
        <v>#VALUE!</v>
      </c>
      <c r="M32" s="315" t="s">
        <v>162</v>
      </c>
      <c r="N32" s="312"/>
      <c r="O32" s="236"/>
      <c r="P32" s="236"/>
      <c r="Q32" s="236"/>
      <c r="R32" s="236"/>
      <c r="S32" s="236"/>
      <c r="T32" s="236"/>
      <c r="U32" s="236"/>
      <c r="V32" s="236"/>
      <c r="W32" s="255" t="s">
        <v>163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false" customHeight="true" outlineLevel="0" collapsed="false">
      <c r="A33" s="300"/>
      <c r="B33" s="300"/>
      <c r="C33" s="300"/>
      <c r="D33" s="300"/>
      <c r="E33" s="300" t="n">
        <v>1</v>
      </c>
      <c r="F33" s="300"/>
      <c r="G33" s="300"/>
      <c r="H33" s="300"/>
      <c r="I33" s="143"/>
      <c r="J33" s="143"/>
      <c r="K33" s="144"/>
      <c r="L33" s="310" t="e">
        <f aca="false">mergeValue() &amp;"."&amp;mergeValue()&amp;"."&amp;mergeValue()&amp;"."&amp;mergeValue()&amp;"."&amp;mergeValue()</f>
        <v>#VALUE!</v>
      </c>
      <c r="M33" s="316" t="s">
        <v>164</v>
      </c>
      <c r="N33" s="255"/>
      <c r="O33" s="317"/>
      <c r="P33" s="317"/>
      <c r="Q33" s="317"/>
      <c r="R33" s="317"/>
      <c r="S33" s="317"/>
      <c r="T33" s="317"/>
      <c r="U33" s="317"/>
      <c r="V33" s="317"/>
      <c r="W33" s="255" t="s">
        <v>165</v>
      </c>
      <c r="X33" s="134"/>
      <c r="Y33" s="131" t="e">
        <f aca="false">strCheckUnique(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false" customHeight="true" outlineLevel="0" collapsed="false">
      <c r="A34" s="300"/>
      <c r="B34" s="300"/>
      <c r="C34" s="300"/>
      <c r="D34" s="300"/>
      <c r="E34" s="300"/>
      <c r="F34" s="301" t="n">
        <v>1</v>
      </c>
      <c r="G34" s="301"/>
      <c r="H34" s="301"/>
      <c r="I34" s="143"/>
      <c r="J34" s="143"/>
      <c r="K34" s="313"/>
      <c r="L34" s="310" t="e">
        <f aca="false">mergeValue() &amp;"."&amp;mergeValue()&amp;"."&amp;mergeValue()&amp;"."&amp;mergeValue()&amp;"."&amp;mergeValue()&amp;"."&amp;mergeValue()</f>
        <v>#VALUE!</v>
      </c>
      <c r="M34" s="318"/>
      <c r="N34" s="222"/>
      <c r="O34" s="319"/>
      <c r="P34" s="319"/>
      <c r="Q34" s="319"/>
      <c r="R34" s="320"/>
      <c r="S34" s="321" t="s">
        <v>60</v>
      </c>
      <c r="T34" s="320"/>
      <c r="U34" s="321" t="s">
        <v>26</v>
      </c>
      <c r="V34" s="322"/>
      <c r="W34" s="323" t="s">
        <v>166</v>
      </c>
      <c r="X34" s="134" t="e">
        <f aca="false">strCheckDate()</f>
        <v>#VALUE!</v>
      </c>
      <c r="Y34" s="134"/>
      <c r="Z34" s="131" t="str">
        <f aca="false">IF(M34="","",M34 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00"/>
      <c r="B35" s="300"/>
      <c r="C35" s="300"/>
      <c r="D35" s="300"/>
      <c r="E35" s="300"/>
      <c r="F35" s="301"/>
      <c r="G35" s="301"/>
      <c r="H35" s="301"/>
      <c r="I35" s="143"/>
      <c r="J35" s="143"/>
      <c r="K35" s="313"/>
      <c r="L35" s="325"/>
      <c r="M35" s="326"/>
      <c r="N35" s="222"/>
      <c r="O35" s="327"/>
      <c r="P35" s="328"/>
      <c r="Q35" s="329" t="str">
        <f aca="false">R34 &amp; "-" &amp; T34</f>
        <v>-</v>
      </c>
      <c r="R35" s="320"/>
      <c r="S35" s="321"/>
      <c r="T35" s="320"/>
      <c r="U35" s="321"/>
      <c r="V35" s="322"/>
      <c r="W35" s="323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300"/>
      <c r="B36" s="300"/>
      <c r="C36" s="300"/>
      <c r="D36" s="300"/>
      <c r="E36" s="300"/>
      <c r="F36" s="301"/>
      <c r="G36" s="301"/>
      <c r="H36" s="301"/>
      <c r="I36" s="143"/>
      <c r="J36" s="143"/>
      <c r="K36" s="303"/>
      <c r="L36" s="330"/>
      <c r="M36" s="331" t="s">
        <v>167</v>
      </c>
      <c r="N36" s="332"/>
      <c r="O36" s="333"/>
      <c r="P36" s="333"/>
      <c r="Q36" s="333"/>
      <c r="R36" s="332"/>
      <c r="S36" s="167"/>
      <c r="T36" s="167"/>
      <c r="U36" s="167"/>
      <c r="V36" s="334"/>
      <c r="W36" s="323"/>
      <c r="X36" s="335"/>
      <c r="Y36" s="335"/>
      <c r="Z36" s="335"/>
      <c r="AA36" s="131"/>
      <c r="AB36" s="335"/>
      <c r="AC36" s="134"/>
      <c r="AD36" s="134"/>
      <c r="AE36" s="134"/>
      <c r="AF36" s="134"/>
      <c r="AG36" s="134"/>
      <c r="AH36" s="134"/>
      <c r="AI36" s="129"/>
    </row>
    <row r="37" customFormat="false" ht="15" hidden="false" customHeight="true" outlineLevel="0" collapsed="false">
      <c r="A37" s="300"/>
      <c r="B37" s="300"/>
      <c r="C37" s="300"/>
      <c r="D37" s="300"/>
      <c r="E37" s="301"/>
      <c r="F37" s="300"/>
      <c r="G37" s="300"/>
      <c r="H37" s="300"/>
      <c r="I37" s="143"/>
      <c r="J37" s="336"/>
      <c r="K37" s="303"/>
      <c r="L37" s="330"/>
      <c r="M37" s="337" t="s">
        <v>168</v>
      </c>
      <c r="N37" s="332"/>
      <c r="O37" s="333"/>
      <c r="P37" s="333"/>
      <c r="Q37" s="333"/>
      <c r="R37" s="332"/>
      <c r="S37" s="167"/>
      <c r="T37" s="167"/>
      <c r="U37" s="332"/>
      <c r="V37" s="167"/>
      <c r="W37" s="334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</row>
    <row r="38" customFormat="false" ht="15" hidden="false" customHeight="true" outlineLevel="0" collapsed="false">
      <c r="A38" s="300"/>
      <c r="B38" s="300"/>
      <c r="C38" s="300"/>
      <c r="D38" s="301"/>
      <c r="E38" s="183"/>
      <c r="F38" s="300"/>
      <c r="G38" s="300"/>
      <c r="H38" s="300"/>
      <c r="I38" s="303"/>
      <c r="J38" s="336"/>
      <c r="K38" s="303"/>
      <c r="L38" s="330"/>
      <c r="M38" s="263" t="s">
        <v>169</v>
      </c>
      <c r="N38" s="332"/>
      <c r="O38" s="333"/>
      <c r="P38" s="333"/>
      <c r="Q38" s="333"/>
      <c r="R38" s="332"/>
      <c r="S38" s="167"/>
      <c r="T38" s="167"/>
      <c r="U38" s="332"/>
      <c r="V38" s="167"/>
      <c r="W38" s="334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</row>
    <row r="39" customFormat="false" ht="15" hidden="false" customHeight="true" outlineLevel="0" collapsed="false">
      <c r="A39" s="300"/>
      <c r="B39" s="300"/>
      <c r="C39" s="301"/>
      <c r="D39" s="301"/>
      <c r="E39" s="183"/>
      <c r="F39" s="300"/>
      <c r="G39" s="300"/>
      <c r="H39" s="300"/>
      <c r="I39" s="303"/>
      <c r="J39" s="336"/>
      <c r="K39" s="303"/>
      <c r="L39" s="330"/>
      <c r="M39" s="338" t="s">
        <v>170</v>
      </c>
      <c r="N39" s="167"/>
      <c r="O39" s="338"/>
      <c r="P39" s="338"/>
      <c r="Q39" s="338"/>
      <c r="R39" s="332"/>
      <c r="S39" s="167"/>
      <c r="T39" s="167"/>
      <c r="U39" s="332"/>
      <c r="V39" s="167"/>
      <c r="W39" s="334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</row>
    <row r="40" customFormat="false" ht="15" hidden="false" customHeight="true" outlineLevel="0" collapsed="false">
      <c r="A40" s="300"/>
      <c r="B40" s="301"/>
      <c r="C40" s="183"/>
      <c r="D40" s="183"/>
      <c r="E40" s="183"/>
      <c r="F40" s="300"/>
      <c r="G40" s="300"/>
      <c r="H40" s="300"/>
      <c r="I40" s="303"/>
      <c r="J40" s="336"/>
      <c r="K40" s="303"/>
      <c r="L40" s="330"/>
      <c r="M40" s="179" t="s">
        <v>100</v>
      </c>
      <c r="N40" s="167"/>
      <c r="O40" s="338"/>
      <c r="P40" s="338"/>
      <c r="Q40" s="338"/>
      <c r="R40" s="332"/>
      <c r="S40" s="167"/>
      <c r="T40" s="167"/>
      <c r="U40" s="332"/>
      <c r="V40" s="167"/>
      <c r="W40" s="334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</row>
    <row r="41" customFormat="false" ht="15" hidden="false" customHeight="true" outlineLevel="0" collapsed="false">
      <c r="A41" s="301"/>
      <c r="B41" s="335"/>
      <c r="C41" s="335"/>
      <c r="D41" s="335"/>
      <c r="E41" s="339"/>
      <c r="F41" s="335"/>
      <c r="G41" s="300"/>
      <c r="H41" s="300"/>
      <c r="I41" s="152"/>
      <c r="J41" s="336"/>
      <c r="K41" s="313"/>
      <c r="L41" s="330"/>
      <c r="M41" s="271" t="s">
        <v>171</v>
      </c>
      <c r="N41" s="167"/>
      <c r="O41" s="338"/>
      <c r="P41" s="338"/>
      <c r="Q41" s="338"/>
      <c r="R41" s="332"/>
      <c r="S41" s="167"/>
      <c r="T41" s="167"/>
      <c r="U41" s="332"/>
      <c r="V41" s="167"/>
      <c r="W41" s="334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</row>
    <row r="42" customFormat="false" ht="18.75" hidden="false" customHeight="true" outlineLevel="0" collapsed="false"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</row>
    <row r="43" s="502" customFormat="true" ht="17.1" hidden="false" customHeight="true" outlineLevel="0" collapsed="false">
      <c r="A43" s="502" t="s">
        <v>695</v>
      </c>
      <c r="C43" s="502" t="s">
        <v>84</v>
      </c>
      <c r="X43" s="525"/>
      <c r="Y43" s="525"/>
      <c r="Z43" s="525"/>
      <c r="AA43" s="525"/>
      <c r="AB43" s="525"/>
      <c r="AC43" s="525"/>
      <c r="AD43" s="525"/>
      <c r="AE43" s="525"/>
      <c r="AF43" s="525"/>
      <c r="AG43" s="525"/>
      <c r="AH43" s="525"/>
      <c r="AI43" s="525"/>
      <c r="AJ43" s="525"/>
    </row>
    <row r="44" customFormat="false" ht="17.1" hidden="false" customHeight="true" outlineLevel="0" collapsed="false"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</row>
    <row r="45" s="129" customFormat="true" ht="22.5" hidden="false" customHeight="false" outlineLevel="0" collapsed="false">
      <c r="A45" s="300" t="n">
        <v>1</v>
      </c>
      <c r="B45" s="301"/>
      <c r="C45" s="301"/>
      <c r="D45" s="301"/>
      <c r="E45" s="302"/>
      <c r="F45" s="300"/>
      <c r="G45" s="300"/>
      <c r="H45" s="300"/>
      <c r="I45" s="278"/>
      <c r="J45" s="303"/>
      <c r="K45" s="303"/>
      <c r="L45" s="310" t="e">
        <f aca="false">mergeValue()</f>
        <v>#VALUE!</v>
      </c>
      <c r="M45" s="522" t="s">
        <v>105</v>
      </c>
      <c r="N45" s="523"/>
      <c r="O45" s="524"/>
      <c r="P45" s="524"/>
      <c r="Q45" s="524"/>
      <c r="R45" s="524"/>
      <c r="S45" s="524"/>
      <c r="T45" s="524"/>
      <c r="U45" s="524"/>
      <c r="V45" s="524"/>
      <c r="W45" s="308" t="s">
        <v>158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false" outlineLevel="0" collapsed="false">
      <c r="A46" s="300"/>
      <c r="B46" s="300" t="n">
        <v>1</v>
      </c>
      <c r="C46" s="301"/>
      <c r="D46" s="301"/>
      <c r="E46" s="300"/>
      <c r="F46" s="300"/>
      <c r="G46" s="300"/>
      <c r="H46" s="300"/>
      <c r="I46" s="152"/>
      <c r="J46" s="309"/>
      <c r="L46" s="310" t="e">
        <f aca="false">mergeValue() &amp;"."&amp;mergeValue()</f>
        <v>#VALUE!</v>
      </c>
      <c r="M46" s="311" t="s">
        <v>78</v>
      </c>
      <c r="N46" s="312"/>
      <c r="O46" s="524"/>
      <c r="P46" s="524"/>
      <c r="Q46" s="524"/>
      <c r="R46" s="524"/>
      <c r="S46" s="524"/>
      <c r="T46" s="524"/>
      <c r="U46" s="524"/>
      <c r="V46" s="524"/>
      <c r="W46" s="255" t="s">
        <v>159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false" outlineLevel="0" collapsed="false">
      <c r="A47" s="300"/>
      <c r="B47" s="300"/>
      <c r="C47" s="300" t="n">
        <v>1</v>
      </c>
      <c r="D47" s="301"/>
      <c r="E47" s="300"/>
      <c r="F47" s="300"/>
      <c r="G47" s="300"/>
      <c r="H47" s="300"/>
      <c r="I47" s="313"/>
      <c r="J47" s="309"/>
      <c r="K47" s="144"/>
      <c r="L47" s="310" t="e">
        <f aca="false">mergeValue() &amp;"."&amp;mergeValue()&amp;"."&amp;mergeValue()</f>
        <v>#VALUE!</v>
      </c>
      <c r="M47" s="314" t="s">
        <v>160</v>
      </c>
      <c r="N47" s="312"/>
      <c r="O47" s="524"/>
      <c r="P47" s="524"/>
      <c r="Q47" s="524"/>
      <c r="R47" s="524"/>
      <c r="S47" s="524"/>
      <c r="T47" s="524"/>
      <c r="U47" s="524"/>
      <c r="V47" s="524"/>
      <c r="W47" s="255" t="s">
        <v>161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false" outlineLevel="0" collapsed="false">
      <c r="A48" s="300"/>
      <c r="B48" s="300"/>
      <c r="C48" s="300"/>
      <c r="D48" s="300" t="n">
        <v>1</v>
      </c>
      <c r="E48" s="300"/>
      <c r="F48" s="300"/>
      <c r="G48" s="300"/>
      <c r="H48" s="300"/>
      <c r="I48" s="143"/>
      <c r="J48" s="309"/>
      <c r="K48" s="144"/>
      <c r="L48" s="310" t="e">
        <f aca="false">mergeValue() &amp;"."&amp;mergeValue()&amp;"."&amp;mergeValue()&amp;"."&amp;mergeValue()</f>
        <v>#VALUE!</v>
      </c>
      <c r="M48" s="315" t="s">
        <v>162</v>
      </c>
      <c r="N48" s="312"/>
      <c r="O48" s="236"/>
      <c r="P48" s="236"/>
      <c r="Q48" s="236"/>
      <c r="R48" s="236"/>
      <c r="S48" s="236"/>
      <c r="T48" s="236"/>
      <c r="U48" s="236"/>
      <c r="V48" s="236"/>
      <c r="W48" s="255" t="s">
        <v>163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false" outlineLevel="0" collapsed="false">
      <c r="A49" s="300"/>
      <c r="B49" s="300"/>
      <c r="C49" s="300"/>
      <c r="D49" s="300"/>
      <c r="E49" s="300" t="n">
        <v>1</v>
      </c>
      <c r="F49" s="300"/>
      <c r="G49" s="300"/>
      <c r="H49" s="300"/>
      <c r="I49" s="143"/>
      <c r="J49" s="143"/>
      <c r="K49" s="144"/>
      <c r="L49" s="310" t="e">
        <f aca="false">mergeValue() &amp;"."&amp;mergeValue()&amp;"."&amp;mergeValue()&amp;"."&amp;mergeValue()&amp;"."&amp;mergeValue()</f>
        <v>#VALUE!</v>
      </c>
      <c r="M49" s="316" t="s">
        <v>164</v>
      </c>
      <c r="N49" s="255"/>
      <c r="O49" s="317"/>
      <c r="P49" s="317"/>
      <c r="Q49" s="317"/>
      <c r="R49" s="317"/>
      <c r="S49" s="317"/>
      <c r="T49" s="317"/>
      <c r="U49" s="317"/>
      <c r="V49" s="317"/>
      <c r="W49" s="255" t="s">
        <v>165</v>
      </c>
      <c r="X49" s="134"/>
      <c r="Y49" s="131" t="e">
        <f aca="false">strCheckUnique(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300"/>
      <c r="B50" s="300"/>
      <c r="C50" s="300"/>
      <c r="D50" s="300"/>
      <c r="E50" s="300"/>
      <c r="F50" s="301" t="n">
        <v>1</v>
      </c>
      <c r="G50" s="301"/>
      <c r="H50" s="301"/>
      <c r="I50" s="143"/>
      <c r="J50" s="143"/>
      <c r="K50" s="313"/>
      <c r="L50" s="310" t="e">
        <f aca="false">mergeValue() &amp;"."&amp;mergeValue()&amp;"."&amp;mergeValue()&amp;"."&amp;mergeValue()&amp;"."&amp;mergeValue()&amp;"."&amp;mergeValue()</f>
        <v>#VALUE!</v>
      </c>
      <c r="M50" s="318"/>
      <c r="N50" s="222"/>
      <c r="O50" s="319"/>
      <c r="P50" s="319"/>
      <c r="Q50" s="319"/>
      <c r="R50" s="320"/>
      <c r="S50" s="321" t="s">
        <v>60</v>
      </c>
      <c r="T50" s="320"/>
      <c r="U50" s="321" t="s">
        <v>26</v>
      </c>
      <c r="V50" s="322"/>
      <c r="W50" s="323" t="s">
        <v>166</v>
      </c>
      <c r="X50" s="134" t="e">
        <f aca="false">strCheckDate()</f>
        <v>#VALUE!</v>
      </c>
      <c r="Y50" s="134"/>
      <c r="Z50" s="131" t="str">
        <f aca="false">IF(M50="","",M50 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00"/>
      <c r="B51" s="300"/>
      <c r="C51" s="300"/>
      <c r="D51" s="300"/>
      <c r="E51" s="300"/>
      <c r="F51" s="301"/>
      <c r="G51" s="301"/>
      <c r="H51" s="301"/>
      <c r="I51" s="143"/>
      <c r="J51" s="143"/>
      <c r="K51" s="313"/>
      <c r="L51" s="325"/>
      <c r="M51" s="326"/>
      <c r="N51" s="222"/>
      <c r="O51" s="327"/>
      <c r="P51" s="328"/>
      <c r="Q51" s="329" t="str">
        <f aca="false">R50 &amp; "-" &amp; T50</f>
        <v>-</v>
      </c>
      <c r="R51" s="320"/>
      <c r="S51" s="321"/>
      <c r="T51" s="320"/>
      <c r="U51" s="321"/>
      <c r="V51" s="322"/>
      <c r="W51" s="323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00"/>
      <c r="B52" s="300"/>
      <c r="C52" s="300"/>
      <c r="D52" s="300"/>
      <c r="E52" s="300"/>
      <c r="F52" s="301"/>
      <c r="G52" s="301"/>
      <c r="H52" s="301"/>
      <c r="I52" s="143"/>
      <c r="J52" s="143"/>
      <c r="K52" s="303"/>
      <c r="L52" s="330"/>
      <c r="M52" s="331" t="s">
        <v>167</v>
      </c>
      <c r="N52" s="332"/>
      <c r="O52" s="333"/>
      <c r="P52" s="333"/>
      <c r="Q52" s="333"/>
      <c r="R52" s="332"/>
      <c r="S52" s="167"/>
      <c r="T52" s="167"/>
      <c r="U52" s="167"/>
      <c r="V52" s="334"/>
      <c r="W52" s="323"/>
      <c r="X52" s="335"/>
      <c r="Y52" s="335"/>
      <c r="Z52" s="335"/>
      <c r="AA52" s="131"/>
      <c r="AB52" s="335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00"/>
      <c r="B53" s="300"/>
      <c r="C53" s="300"/>
      <c r="D53" s="300"/>
      <c r="E53" s="301"/>
      <c r="F53" s="300"/>
      <c r="G53" s="300"/>
      <c r="H53" s="300"/>
      <c r="I53" s="143"/>
      <c r="J53" s="336"/>
      <c r="K53" s="303"/>
      <c r="L53" s="330"/>
      <c r="M53" s="337" t="s">
        <v>168</v>
      </c>
      <c r="N53" s="332"/>
      <c r="O53" s="333"/>
      <c r="P53" s="333"/>
      <c r="Q53" s="333"/>
      <c r="R53" s="332"/>
      <c r="S53" s="167"/>
      <c r="T53" s="167"/>
      <c r="U53" s="332"/>
      <c r="V53" s="167"/>
      <c r="W53" s="334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</row>
    <row r="54" customFormat="false" ht="15" hidden="false" customHeight="true" outlineLevel="0" collapsed="false">
      <c r="A54" s="300"/>
      <c r="B54" s="300"/>
      <c r="C54" s="300"/>
      <c r="D54" s="301"/>
      <c r="E54" s="183"/>
      <c r="F54" s="300"/>
      <c r="G54" s="300"/>
      <c r="H54" s="300"/>
      <c r="I54" s="303"/>
      <c r="J54" s="336"/>
      <c r="K54" s="303"/>
      <c r="L54" s="330"/>
      <c r="M54" s="263" t="s">
        <v>169</v>
      </c>
      <c r="N54" s="332"/>
      <c r="O54" s="333"/>
      <c r="P54" s="333"/>
      <c r="Q54" s="333"/>
      <c r="R54" s="332"/>
      <c r="S54" s="167"/>
      <c r="T54" s="167"/>
      <c r="U54" s="332"/>
      <c r="V54" s="167"/>
      <c r="W54" s="334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</row>
    <row r="55" customFormat="false" ht="15" hidden="false" customHeight="true" outlineLevel="0" collapsed="false">
      <c r="A55" s="300"/>
      <c r="B55" s="300"/>
      <c r="C55" s="301"/>
      <c r="D55" s="301"/>
      <c r="E55" s="183"/>
      <c r="F55" s="300"/>
      <c r="G55" s="300"/>
      <c r="H55" s="300"/>
      <c r="I55" s="303"/>
      <c r="J55" s="336"/>
      <c r="K55" s="303"/>
      <c r="L55" s="330"/>
      <c r="M55" s="338" t="s">
        <v>170</v>
      </c>
      <c r="N55" s="167"/>
      <c r="O55" s="338"/>
      <c r="P55" s="338"/>
      <c r="Q55" s="338"/>
      <c r="R55" s="332"/>
      <c r="S55" s="167"/>
      <c r="T55" s="167"/>
      <c r="U55" s="332"/>
      <c r="V55" s="167"/>
      <c r="W55" s="334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</row>
    <row r="56" customFormat="false" ht="15" hidden="false" customHeight="true" outlineLevel="0" collapsed="false">
      <c r="A56" s="300"/>
      <c r="B56" s="301"/>
      <c r="C56" s="183"/>
      <c r="D56" s="183"/>
      <c r="E56" s="183"/>
      <c r="F56" s="300"/>
      <c r="G56" s="300"/>
      <c r="H56" s="300"/>
      <c r="I56" s="303"/>
      <c r="J56" s="336"/>
      <c r="K56" s="303"/>
      <c r="L56" s="330"/>
      <c r="M56" s="179" t="s">
        <v>100</v>
      </c>
      <c r="N56" s="167"/>
      <c r="O56" s="338"/>
      <c r="P56" s="338"/>
      <c r="Q56" s="338"/>
      <c r="R56" s="332"/>
      <c r="S56" s="167"/>
      <c r="T56" s="167"/>
      <c r="U56" s="332"/>
      <c r="V56" s="167"/>
      <c r="W56" s="334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</row>
    <row r="57" customFormat="false" ht="15" hidden="false" customHeight="true" outlineLevel="0" collapsed="false">
      <c r="A57" s="301"/>
      <c r="B57" s="335"/>
      <c r="C57" s="335"/>
      <c r="D57" s="335"/>
      <c r="E57" s="339"/>
      <c r="F57" s="335"/>
      <c r="G57" s="300"/>
      <c r="H57" s="300"/>
      <c r="I57" s="152"/>
      <c r="J57" s="336"/>
      <c r="K57" s="313"/>
      <c r="L57" s="330"/>
      <c r="M57" s="271" t="s">
        <v>171</v>
      </c>
      <c r="N57" s="167"/>
      <c r="O57" s="338"/>
      <c r="P57" s="338"/>
      <c r="Q57" s="338"/>
      <c r="R57" s="332"/>
      <c r="S57" s="167"/>
      <c r="T57" s="167"/>
      <c r="U57" s="332"/>
      <c r="V57" s="167"/>
      <c r="W57" s="334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</row>
    <row r="58" customFormat="false" ht="18.75" hidden="false" customHeight="true" outlineLevel="0" collapsed="false"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</row>
    <row r="59" s="502" customFormat="true" ht="17.1" hidden="false" customHeight="true" outlineLevel="0" collapsed="false">
      <c r="A59" s="502" t="s">
        <v>695</v>
      </c>
      <c r="C59" s="502" t="s">
        <v>85</v>
      </c>
      <c r="X59" s="525"/>
      <c r="Y59" s="525"/>
      <c r="Z59" s="525"/>
      <c r="AA59" s="525"/>
      <c r="AB59" s="525"/>
      <c r="AC59" s="525"/>
      <c r="AD59" s="525"/>
      <c r="AE59" s="525"/>
      <c r="AF59" s="525"/>
      <c r="AG59" s="525"/>
      <c r="AH59" s="525"/>
      <c r="AI59" s="525"/>
      <c r="AJ59" s="525"/>
    </row>
    <row r="60" customFormat="false" ht="17.1" hidden="false" customHeight="true" outlineLevel="0" collapsed="false"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</row>
    <row r="61" s="129" customFormat="true" ht="22.5" hidden="false" customHeight="false" outlineLevel="0" collapsed="false">
      <c r="A61" s="300" t="n">
        <v>1</v>
      </c>
      <c r="B61" s="301"/>
      <c r="C61" s="301"/>
      <c r="D61" s="301"/>
      <c r="E61" s="302"/>
      <c r="F61" s="300"/>
      <c r="G61" s="300"/>
      <c r="H61" s="300"/>
      <c r="I61" s="278"/>
      <c r="J61" s="303"/>
      <c r="K61" s="303"/>
      <c r="L61" s="310" t="e">
        <f aca="false">mergeValue()</f>
        <v>#VALUE!</v>
      </c>
      <c r="M61" s="522" t="s">
        <v>105</v>
      </c>
      <c r="N61" s="523"/>
      <c r="O61" s="230"/>
      <c r="P61" s="230"/>
      <c r="Q61" s="230"/>
      <c r="R61" s="230"/>
      <c r="S61" s="230"/>
      <c r="T61" s="230"/>
      <c r="U61" s="230"/>
      <c r="V61" s="230"/>
      <c r="W61" s="308" t="s">
        <v>158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false" outlineLevel="0" collapsed="false">
      <c r="A62" s="300"/>
      <c r="B62" s="300" t="n">
        <v>1</v>
      </c>
      <c r="C62" s="301"/>
      <c r="D62" s="301"/>
      <c r="E62" s="300"/>
      <c r="F62" s="300"/>
      <c r="G62" s="300"/>
      <c r="H62" s="300"/>
      <c r="I62" s="152"/>
      <c r="J62" s="309"/>
      <c r="L62" s="310" t="e">
        <f aca="false">mergeValue() &amp;"."&amp;mergeValue()</f>
        <v>#VALUE!</v>
      </c>
      <c r="M62" s="311" t="s">
        <v>78</v>
      </c>
      <c r="N62" s="312"/>
      <c r="O62" s="230"/>
      <c r="P62" s="230"/>
      <c r="Q62" s="230"/>
      <c r="R62" s="230"/>
      <c r="S62" s="230"/>
      <c r="T62" s="230"/>
      <c r="U62" s="230"/>
      <c r="V62" s="230"/>
      <c r="W62" s="255" t="s">
        <v>159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false" outlineLevel="0" collapsed="false">
      <c r="A63" s="300"/>
      <c r="B63" s="300"/>
      <c r="C63" s="300" t="n">
        <v>1</v>
      </c>
      <c r="D63" s="301"/>
      <c r="E63" s="300"/>
      <c r="F63" s="300"/>
      <c r="G63" s="300"/>
      <c r="H63" s="300"/>
      <c r="I63" s="313"/>
      <c r="J63" s="309"/>
      <c r="K63" s="144"/>
      <c r="L63" s="310" t="e">
        <f aca="false">mergeValue() &amp;"."&amp;mergeValue()&amp;"."&amp;mergeValue()</f>
        <v>#VALUE!</v>
      </c>
      <c r="M63" s="314" t="s">
        <v>160</v>
      </c>
      <c r="N63" s="312"/>
      <c r="O63" s="230"/>
      <c r="P63" s="230"/>
      <c r="Q63" s="230"/>
      <c r="R63" s="230"/>
      <c r="S63" s="230"/>
      <c r="T63" s="230"/>
      <c r="U63" s="230"/>
      <c r="V63" s="230"/>
      <c r="W63" s="255" t="s">
        <v>161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false" outlineLevel="0" collapsed="false">
      <c r="A64" s="300"/>
      <c r="B64" s="300"/>
      <c r="C64" s="300"/>
      <c r="D64" s="300" t="n">
        <v>1</v>
      </c>
      <c r="E64" s="300"/>
      <c r="F64" s="300"/>
      <c r="G64" s="300"/>
      <c r="H64" s="300"/>
      <c r="I64" s="143"/>
      <c r="J64" s="309"/>
      <c r="K64" s="144"/>
      <c r="L64" s="310" t="e">
        <f aca="false">mergeValue() &amp;"."&amp;mergeValue()&amp;"."&amp;mergeValue()&amp;"."&amp;mergeValue()</f>
        <v>#VALUE!</v>
      </c>
      <c r="M64" s="315" t="s">
        <v>162</v>
      </c>
      <c r="N64" s="312"/>
      <c r="O64" s="236"/>
      <c r="P64" s="236"/>
      <c r="Q64" s="236"/>
      <c r="R64" s="236"/>
      <c r="S64" s="236"/>
      <c r="T64" s="236"/>
      <c r="U64" s="236"/>
      <c r="V64" s="236"/>
      <c r="W64" s="255" t="s">
        <v>163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false" outlineLevel="0" collapsed="false">
      <c r="A65" s="300"/>
      <c r="B65" s="300"/>
      <c r="C65" s="300"/>
      <c r="D65" s="300"/>
      <c r="E65" s="300" t="n">
        <v>1</v>
      </c>
      <c r="F65" s="300"/>
      <c r="G65" s="300"/>
      <c r="H65" s="300"/>
      <c r="I65" s="143"/>
      <c r="J65" s="143"/>
      <c r="K65" s="144"/>
      <c r="L65" s="310" t="e">
        <f aca="false">mergeValue() &amp;"."&amp;mergeValue()&amp;"."&amp;mergeValue()&amp;"."&amp;mergeValue()&amp;"."&amp;mergeValue()</f>
        <v>#VALUE!</v>
      </c>
      <c r="M65" s="316" t="s">
        <v>164</v>
      </c>
      <c r="N65" s="255"/>
      <c r="O65" s="317"/>
      <c r="P65" s="317"/>
      <c r="Q65" s="317"/>
      <c r="R65" s="317"/>
      <c r="S65" s="317"/>
      <c r="T65" s="317"/>
      <c r="U65" s="317"/>
      <c r="V65" s="317"/>
      <c r="W65" s="255" t="s">
        <v>165</v>
      </c>
      <c r="X65" s="134"/>
      <c r="Y65" s="131" t="e">
        <f aca="false">strCheckUnique(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300"/>
      <c r="B66" s="300"/>
      <c r="C66" s="300"/>
      <c r="D66" s="300"/>
      <c r="E66" s="300"/>
      <c r="F66" s="301" t="n">
        <v>1</v>
      </c>
      <c r="G66" s="301"/>
      <c r="H66" s="301"/>
      <c r="I66" s="143"/>
      <c r="J66" s="143"/>
      <c r="K66" s="313"/>
      <c r="L66" s="310" t="e">
        <f aca="false">mergeValue() &amp;"."&amp;mergeValue()&amp;"."&amp;mergeValue()&amp;"."&amp;mergeValue()&amp;"."&amp;mergeValue()&amp;"."&amp;mergeValue()</f>
        <v>#VALUE!</v>
      </c>
      <c r="M66" s="318"/>
      <c r="N66" s="222"/>
      <c r="O66" s="319"/>
      <c r="P66" s="319"/>
      <c r="Q66" s="319"/>
      <c r="R66" s="320"/>
      <c r="S66" s="321" t="s">
        <v>60</v>
      </c>
      <c r="T66" s="320"/>
      <c r="U66" s="321" t="s">
        <v>26</v>
      </c>
      <c r="V66" s="322"/>
      <c r="W66" s="323" t="s">
        <v>166</v>
      </c>
      <c r="X66" s="134" t="e">
        <f aca="false">strCheckDate()</f>
        <v>#VALUE!</v>
      </c>
      <c r="Y66" s="134"/>
      <c r="Z66" s="131" t="str">
        <f aca="false">IF(M66="","",M66 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00"/>
      <c r="B67" s="300"/>
      <c r="C67" s="300"/>
      <c r="D67" s="300"/>
      <c r="E67" s="300"/>
      <c r="F67" s="301"/>
      <c r="G67" s="301"/>
      <c r="H67" s="301"/>
      <c r="I67" s="143"/>
      <c r="J67" s="143"/>
      <c r="K67" s="313"/>
      <c r="L67" s="325"/>
      <c r="M67" s="326"/>
      <c r="N67" s="222"/>
      <c r="O67" s="327"/>
      <c r="P67" s="328"/>
      <c r="Q67" s="329" t="str">
        <f aca="false">R66 &amp; "-" &amp; T66</f>
        <v>-</v>
      </c>
      <c r="R67" s="320"/>
      <c r="S67" s="321"/>
      <c r="T67" s="320"/>
      <c r="U67" s="321"/>
      <c r="V67" s="322"/>
      <c r="W67" s="323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300"/>
      <c r="B68" s="300"/>
      <c r="C68" s="300"/>
      <c r="D68" s="300"/>
      <c r="E68" s="300"/>
      <c r="F68" s="301"/>
      <c r="G68" s="301"/>
      <c r="H68" s="301"/>
      <c r="I68" s="143"/>
      <c r="J68" s="143"/>
      <c r="K68" s="303"/>
      <c r="L68" s="330"/>
      <c r="M68" s="331" t="s">
        <v>167</v>
      </c>
      <c r="N68" s="332"/>
      <c r="O68" s="333"/>
      <c r="P68" s="333"/>
      <c r="Q68" s="333"/>
      <c r="R68" s="332"/>
      <c r="S68" s="167"/>
      <c r="T68" s="167"/>
      <c r="U68" s="167"/>
      <c r="V68" s="334"/>
      <c r="W68" s="323"/>
      <c r="X68" s="335"/>
      <c r="Y68" s="335"/>
      <c r="Z68" s="335"/>
      <c r="AA68" s="131"/>
      <c r="AB68" s="335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false" outlineLevel="0" collapsed="false">
      <c r="A69" s="300"/>
      <c r="B69" s="300"/>
      <c r="C69" s="300"/>
      <c r="D69" s="300"/>
      <c r="E69" s="301"/>
      <c r="F69" s="300"/>
      <c r="G69" s="300"/>
      <c r="H69" s="300"/>
      <c r="I69" s="143"/>
      <c r="J69" s="336"/>
      <c r="K69" s="303"/>
      <c r="L69" s="330"/>
      <c r="M69" s="337" t="s">
        <v>168</v>
      </c>
      <c r="N69" s="332"/>
      <c r="O69" s="333"/>
      <c r="P69" s="333"/>
      <c r="Q69" s="333"/>
      <c r="R69" s="332"/>
      <c r="S69" s="167"/>
      <c r="T69" s="167"/>
      <c r="U69" s="332"/>
      <c r="V69" s="167"/>
      <c r="W69" s="334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</row>
    <row r="70" customFormat="false" ht="14.25" hidden="false" customHeight="false" outlineLevel="0" collapsed="false">
      <c r="A70" s="300"/>
      <c r="B70" s="300"/>
      <c r="C70" s="300"/>
      <c r="D70" s="301"/>
      <c r="E70" s="183"/>
      <c r="F70" s="300"/>
      <c r="G70" s="300"/>
      <c r="H70" s="300"/>
      <c r="I70" s="303"/>
      <c r="J70" s="336"/>
      <c r="K70" s="303"/>
      <c r="L70" s="330"/>
      <c r="M70" s="263" t="s">
        <v>169</v>
      </c>
      <c r="N70" s="332"/>
      <c r="O70" s="333"/>
      <c r="P70" s="333"/>
      <c r="Q70" s="333"/>
      <c r="R70" s="332"/>
      <c r="S70" s="167"/>
      <c r="T70" s="167"/>
      <c r="U70" s="332"/>
      <c r="V70" s="167"/>
      <c r="W70" s="334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</row>
    <row r="71" customFormat="false" ht="14.25" hidden="false" customHeight="false" outlineLevel="0" collapsed="false">
      <c r="A71" s="300"/>
      <c r="B71" s="300"/>
      <c r="C71" s="301"/>
      <c r="D71" s="301"/>
      <c r="E71" s="183"/>
      <c r="F71" s="300"/>
      <c r="G71" s="300"/>
      <c r="H71" s="300"/>
      <c r="I71" s="303"/>
      <c r="J71" s="336"/>
      <c r="K71" s="303"/>
      <c r="L71" s="330"/>
      <c r="M71" s="338" t="s">
        <v>170</v>
      </c>
      <c r="N71" s="167"/>
      <c r="O71" s="338"/>
      <c r="P71" s="338"/>
      <c r="Q71" s="338"/>
      <c r="R71" s="332"/>
      <c r="S71" s="167"/>
      <c r="T71" s="167"/>
      <c r="U71" s="332"/>
      <c r="V71" s="167"/>
      <c r="W71" s="334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</row>
    <row r="72" customFormat="false" ht="14.25" hidden="false" customHeight="false" outlineLevel="0" collapsed="false">
      <c r="A72" s="300"/>
      <c r="B72" s="301"/>
      <c r="C72" s="183"/>
      <c r="D72" s="183"/>
      <c r="E72" s="183"/>
      <c r="F72" s="300"/>
      <c r="G72" s="300"/>
      <c r="H72" s="300"/>
      <c r="I72" s="303"/>
      <c r="J72" s="336"/>
      <c r="K72" s="303"/>
      <c r="L72" s="330"/>
      <c r="M72" s="179" t="s">
        <v>100</v>
      </c>
      <c r="N72" s="167"/>
      <c r="O72" s="338"/>
      <c r="P72" s="338"/>
      <c r="Q72" s="338"/>
      <c r="R72" s="332"/>
      <c r="S72" s="167"/>
      <c r="T72" s="167"/>
      <c r="U72" s="332"/>
      <c r="V72" s="167"/>
      <c r="W72" s="334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</row>
    <row r="73" customFormat="false" ht="14.25" hidden="false" customHeight="false" outlineLevel="0" collapsed="false">
      <c r="A73" s="301"/>
      <c r="B73" s="335"/>
      <c r="C73" s="335"/>
      <c r="D73" s="335"/>
      <c r="E73" s="339"/>
      <c r="F73" s="335"/>
      <c r="G73" s="300"/>
      <c r="H73" s="300"/>
      <c r="I73" s="152"/>
      <c r="J73" s="336"/>
      <c r="K73" s="313"/>
      <c r="L73" s="330"/>
      <c r="M73" s="271" t="s">
        <v>171</v>
      </c>
      <c r="N73" s="167"/>
      <c r="O73" s="338"/>
      <c r="P73" s="338"/>
      <c r="Q73" s="338"/>
      <c r="R73" s="332"/>
      <c r="S73" s="167"/>
      <c r="T73" s="167"/>
      <c r="U73" s="332"/>
      <c r="V73" s="167"/>
      <c r="W73" s="334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</row>
    <row r="74" customFormat="false" ht="18.75" hidden="false" customHeight="true" outlineLevel="0" collapsed="false"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</row>
    <row r="75" s="502" customFormat="true" ht="17.1" hidden="false" customHeight="true" outlineLevel="0" collapsed="false">
      <c r="A75" s="502" t="s">
        <v>695</v>
      </c>
      <c r="C75" s="502" t="s">
        <v>86</v>
      </c>
      <c r="X75" s="525"/>
      <c r="Y75" s="525"/>
      <c r="Z75" s="525"/>
      <c r="AA75" s="525"/>
      <c r="AB75" s="525"/>
      <c r="AC75" s="525"/>
      <c r="AD75" s="525"/>
      <c r="AE75" s="525"/>
      <c r="AF75" s="525"/>
      <c r="AG75" s="525"/>
      <c r="AH75" s="525"/>
      <c r="AI75" s="525"/>
      <c r="AJ75" s="525"/>
    </row>
    <row r="76" customFormat="false" ht="17.1" hidden="false" customHeight="true" outlineLevel="0" collapsed="false"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</row>
    <row r="77" s="129" customFormat="true" ht="22.5" hidden="false" customHeight="false" outlineLevel="0" collapsed="false">
      <c r="A77" s="300" t="n">
        <v>1</v>
      </c>
      <c r="B77" s="301"/>
      <c r="C77" s="301"/>
      <c r="D77" s="301"/>
      <c r="E77" s="302"/>
      <c r="F77" s="300"/>
      <c r="G77" s="300"/>
      <c r="H77" s="300"/>
      <c r="I77" s="278"/>
      <c r="J77" s="303"/>
      <c r="K77" s="303"/>
      <c r="L77" s="310" t="e">
        <f aca="false">mergeValue()</f>
        <v>#VALUE!</v>
      </c>
      <c r="M77" s="522" t="s">
        <v>105</v>
      </c>
      <c r="N77" s="523"/>
      <c r="O77" s="524"/>
      <c r="P77" s="524"/>
      <c r="Q77" s="524"/>
      <c r="R77" s="524"/>
      <c r="S77" s="524"/>
      <c r="T77" s="524"/>
      <c r="U77" s="524"/>
      <c r="V77" s="524"/>
      <c r="W77" s="308" t="s">
        <v>158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false" outlineLevel="0" collapsed="false">
      <c r="A78" s="300"/>
      <c r="B78" s="300" t="n">
        <v>1</v>
      </c>
      <c r="C78" s="301"/>
      <c r="D78" s="301"/>
      <c r="E78" s="300"/>
      <c r="F78" s="300"/>
      <c r="G78" s="300"/>
      <c r="H78" s="300"/>
      <c r="I78" s="152"/>
      <c r="J78" s="309"/>
      <c r="L78" s="310" t="e">
        <f aca="false">mergeValue() &amp;"."&amp;mergeValue()</f>
        <v>#VALUE!</v>
      </c>
      <c r="M78" s="311" t="s">
        <v>78</v>
      </c>
      <c r="N78" s="312"/>
      <c r="O78" s="524"/>
      <c r="P78" s="524"/>
      <c r="Q78" s="524"/>
      <c r="R78" s="524"/>
      <c r="S78" s="524"/>
      <c r="T78" s="524"/>
      <c r="U78" s="524"/>
      <c r="V78" s="524"/>
      <c r="W78" s="255" t="s">
        <v>159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false" outlineLevel="0" collapsed="false">
      <c r="A79" s="300"/>
      <c r="B79" s="300"/>
      <c r="C79" s="300" t="n">
        <v>1</v>
      </c>
      <c r="D79" s="301"/>
      <c r="E79" s="300"/>
      <c r="F79" s="300"/>
      <c r="G79" s="300"/>
      <c r="H79" s="300"/>
      <c r="I79" s="313"/>
      <c r="J79" s="309"/>
      <c r="K79" s="144"/>
      <c r="L79" s="310" t="e">
        <f aca="false">mergeValue() &amp;"."&amp;mergeValue()&amp;"."&amp;mergeValue()</f>
        <v>#VALUE!</v>
      </c>
      <c r="M79" s="314" t="s">
        <v>160</v>
      </c>
      <c r="N79" s="312"/>
      <c r="O79" s="524"/>
      <c r="P79" s="524"/>
      <c r="Q79" s="524"/>
      <c r="R79" s="524"/>
      <c r="S79" s="524"/>
      <c r="T79" s="524"/>
      <c r="U79" s="524"/>
      <c r="V79" s="524"/>
      <c r="W79" s="255" t="s">
        <v>161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false" outlineLevel="0" collapsed="false">
      <c r="A80" s="300"/>
      <c r="B80" s="300"/>
      <c r="C80" s="300"/>
      <c r="D80" s="300" t="n">
        <v>1</v>
      </c>
      <c r="E80" s="300"/>
      <c r="F80" s="300"/>
      <c r="G80" s="300"/>
      <c r="H80" s="300"/>
      <c r="I80" s="143"/>
      <c r="J80" s="309"/>
      <c r="K80" s="144"/>
      <c r="L80" s="310" t="e">
        <f aca="false">mergeValue() &amp;"."&amp;mergeValue()&amp;"."&amp;mergeValue()&amp;"."&amp;mergeValue()</f>
        <v>#VALUE!</v>
      </c>
      <c r="M80" s="315" t="s">
        <v>162</v>
      </c>
      <c r="N80" s="312"/>
      <c r="O80" s="236"/>
      <c r="P80" s="236"/>
      <c r="Q80" s="236"/>
      <c r="R80" s="236"/>
      <c r="S80" s="236"/>
      <c r="T80" s="236"/>
      <c r="U80" s="236"/>
      <c r="V80" s="236"/>
      <c r="W80" s="255" t="s">
        <v>163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false" outlineLevel="0" collapsed="false">
      <c r="A81" s="300"/>
      <c r="B81" s="300"/>
      <c r="C81" s="300"/>
      <c r="D81" s="300"/>
      <c r="E81" s="300" t="n">
        <v>1</v>
      </c>
      <c r="F81" s="300"/>
      <c r="G81" s="300"/>
      <c r="H81" s="300"/>
      <c r="I81" s="143"/>
      <c r="J81" s="143"/>
      <c r="K81" s="144"/>
      <c r="L81" s="310" t="e">
        <f aca="false">mergeValue() &amp;"."&amp;mergeValue()&amp;"."&amp;mergeValue()&amp;"."&amp;mergeValue()&amp;"."&amp;mergeValue()</f>
        <v>#VALUE!</v>
      </c>
      <c r="M81" s="316" t="s">
        <v>164</v>
      </c>
      <c r="N81" s="255"/>
      <c r="O81" s="317"/>
      <c r="P81" s="317"/>
      <c r="Q81" s="317"/>
      <c r="R81" s="317"/>
      <c r="S81" s="317"/>
      <c r="T81" s="317"/>
      <c r="U81" s="317"/>
      <c r="V81" s="317"/>
      <c r="W81" s="255" t="s">
        <v>165</v>
      </c>
      <c r="X81" s="134"/>
      <c r="Y81" s="131" t="e">
        <f aca="false">strCheckUnique(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300"/>
      <c r="B82" s="300"/>
      <c r="C82" s="300"/>
      <c r="D82" s="300"/>
      <c r="E82" s="300"/>
      <c r="F82" s="301" t="n">
        <v>1</v>
      </c>
      <c r="G82" s="301"/>
      <c r="H82" s="301"/>
      <c r="I82" s="143"/>
      <c r="J82" s="143"/>
      <c r="K82" s="313"/>
      <c r="L82" s="310" t="e">
        <f aca="false">mergeValue() &amp;"."&amp;mergeValue()&amp;"."&amp;mergeValue()&amp;"."&amp;mergeValue()&amp;"."&amp;mergeValue()&amp;"."&amp;mergeValue()</f>
        <v>#VALUE!</v>
      </c>
      <c r="M82" s="318"/>
      <c r="N82" s="327"/>
      <c r="O82" s="319"/>
      <c r="P82" s="319"/>
      <c r="Q82" s="319"/>
      <c r="R82" s="320"/>
      <c r="S82" s="321" t="s">
        <v>60</v>
      </c>
      <c r="T82" s="320"/>
      <c r="U82" s="321" t="s">
        <v>26</v>
      </c>
      <c r="V82" s="322"/>
      <c r="W82" s="323" t="s">
        <v>166</v>
      </c>
      <c r="X82" s="134" t="e">
        <f aca="false">strCheckDate()</f>
        <v>#VALUE!</v>
      </c>
      <c r="Y82" s="131"/>
      <c r="Z82" s="131" t="str">
        <f aca="false">IF(M82="","",M82 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00"/>
      <c r="B83" s="300"/>
      <c r="C83" s="300"/>
      <c r="D83" s="300"/>
      <c r="E83" s="300"/>
      <c r="F83" s="301"/>
      <c r="G83" s="301"/>
      <c r="H83" s="301"/>
      <c r="I83" s="143"/>
      <c r="J83" s="143"/>
      <c r="K83" s="313"/>
      <c r="L83" s="325"/>
      <c r="M83" s="326"/>
      <c r="N83" s="327"/>
      <c r="O83" s="327"/>
      <c r="P83" s="328"/>
      <c r="Q83" s="329" t="str">
        <f aca="false">R82 &amp; "-" &amp; T82</f>
        <v>-</v>
      </c>
      <c r="R83" s="320"/>
      <c r="S83" s="321"/>
      <c r="T83" s="320"/>
      <c r="U83" s="321"/>
      <c r="V83" s="322"/>
      <c r="W83" s="323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300"/>
      <c r="B84" s="300"/>
      <c r="C84" s="300"/>
      <c r="D84" s="300"/>
      <c r="E84" s="300"/>
      <c r="F84" s="301"/>
      <c r="G84" s="301"/>
      <c r="H84" s="301"/>
      <c r="I84" s="143"/>
      <c r="J84" s="143"/>
      <c r="K84" s="303"/>
      <c r="L84" s="330"/>
      <c r="M84" s="331" t="s">
        <v>167</v>
      </c>
      <c r="N84" s="337"/>
      <c r="O84" s="333"/>
      <c r="P84" s="333"/>
      <c r="Q84" s="333"/>
      <c r="R84" s="332"/>
      <c r="S84" s="167"/>
      <c r="T84" s="167"/>
      <c r="U84" s="167"/>
      <c r="V84" s="334"/>
      <c r="W84" s="323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</row>
    <row r="85" customFormat="false" ht="14.25" hidden="false" customHeight="false" outlineLevel="0" collapsed="false">
      <c r="A85" s="300"/>
      <c r="B85" s="300"/>
      <c r="C85" s="300"/>
      <c r="D85" s="300"/>
      <c r="E85" s="301"/>
      <c r="F85" s="300"/>
      <c r="G85" s="300"/>
      <c r="H85" s="300"/>
      <c r="I85" s="143"/>
      <c r="J85" s="336"/>
      <c r="K85" s="303"/>
      <c r="L85" s="330"/>
      <c r="M85" s="337" t="s">
        <v>168</v>
      </c>
      <c r="N85" s="263"/>
      <c r="O85" s="333"/>
      <c r="P85" s="333"/>
      <c r="Q85" s="333"/>
      <c r="R85" s="332"/>
      <c r="S85" s="167"/>
      <c r="T85" s="167"/>
      <c r="U85" s="332"/>
      <c r="V85" s="167"/>
      <c r="W85" s="334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</row>
    <row r="86" customFormat="false" ht="14.25" hidden="false" customHeight="false" outlineLevel="0" collapsed="false">
      <c r="A86" s="300"/>
      <c r="B86" s="300"/>
      <c r="C86" s="300"/>
      <c r="D86" s="301"/>
      <c r="E86" s="183"/>
      <c r="F86" s="300"/>
      <c r="G86" s="300"/>
      <c r="H86" s="300"/>
      <c r="I86" s="303"/>
      <c r="J86" s="336"/>
      <c r="K86" s="303"/>
      <c r="L86" s="330"/>
      <c r="M86" s="263" t="s">
        <v>169</v>
      </c>
      <c r="N86" s="338"/>
      <c r="O86" s="333"/>
      <c r="P86" s="333"/>
      <c r="Q86" s="333"/>
      <c r="R86" s="332"/>
      <c r="S86" s="167"/>
      <c r="T86" s="167"/>
      <c r="U86" s="332"/>
      <c r="V86" s="167"/>
      <c r="W86" s="334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</row>
    <row r="87" customFormat="false" ht="14.25" hidden="false" customHeight="false" outlineLevel="0" collapsed="false">
      <c r="A87" s="300"/>
      <c r="B87" s="300"/>
      <c r="C87" s="301"/>
      <c r="D87" s="301"/>
      <c r="E87" s="183"/>
      <c r="F87" s="300"/>
      <c r="G87" s="300"/>
      <c r="H87" s="300"/>
      <c r="I87" s="303"/>
      <c r="J87" s="336"/>
      <c r="K87" s="303"/>
      <c r="L87" s="330"/>
      <c r="M87" s="338" t="s">
        <v>170</v>
      </c>
      <c r="N87" s="338"/>
      <c r="O87" s="338"/>
      <c r="P87" s="338"/>
      <c r="Q87" s="338"/>
      <c r="R87" s="332"/>
      <c r="S87" s="167"/>
      <c r="T87" s="167"/>
      <c r="U87" s="332"/>
      <c r="V87" s="167"/>
      <c r="W87" s="334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</row>
    <row r="88" customFormat="false" ht="14.25" hidden="false" customHeight="false" outlineLevel="0" collapsed="false">
      <c r="A88" s="300"/>
      <c r="B88" s="301"/>
      <c r="C88" s="183"/>
      <c r="D88" s="183"/>
      <c r="E88" s="183"/>
      <c r="F88" s="300"/>
      <c r="G88" s="300"/>
      <c r="H88" s="300"/>
      <c r="I88" s="303"/>
      <c r="J88" s="336"/>
      <c r="K88" s="303"/>
      <c r="L88" s="330"/>
      <c r="M88" s="179" t="s">
        <v>100</v>
      </c>
      <c r="N88" s="338"/>
      <c r="O88" s="338"/>
      <c r="P88" s="338"/>
      <c r="Q88" s="338"/>
      <c r="R88" s="332"/>
      <c r="S88" s="167"/>
      <c r="T88" s="167"/>
      <c r="U88" s="332"/>
      <c r="V88" s="167"/>
      <c r="W88" s="334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</row>
    <row r="89" customFormat="false" ht="14.25" hidden="false" customHeight="false" outlineLevel="0" collapsed="false">
      <c r="A89" s="301"/>
      <c r="B89" s="335"/>
      <c r="C89" s="335"/>
      <c r="D89" s="335"/>
      <c r="E89" s="339"/>
      <c r="F89" s="335"/>
      <c r="G89" s="300"/>
      <c r="H89" s="300"/>
      <c r="I89" s="152"/>
      <c r="J89" s="336"/>
      <c r="K89" s="313"/>
      <c r="L89" s="330"/>
      <c r="M89" s="271" t="s">
        <v>171</v>
      </c>
      <c r="N89" s="338"/>
      <c r="O89" s="338"/>
      <c r="P89" s="338"/>
      <c r="Q89" s="338"/>
      <c r="R89" s="332"/>
      <c r="S89" s="167"/>
      <c r="T89" s="167"/>
      <c r="U89" s="332"/>
      <c r="V89" s="167"/>
      <c r="W89" s="334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</row>
    <row r="90" s="502" customFormat="true" ht="17.1" hidden="true" customHeight="true" outlineLevel="0" collapsed="false">
      <c r="G90" s="502" t="s">
        <v>695</v>
      </c>
      <c r="I90" s="502" t="s">
        <v>87</v>
      </c>
    </row>
    <row r="91" customFormat="false" ht="17.1" hidden="true" customHeight="true" outlineLevel="0" collapsed="false">
      <c r="X91" s="518"/>
      <c r="Y91" s="2"/>
      <c r="Z91" s="2"/>
    </row>
    <row r="92" customFormat="false" ht="16.5" hidden="true" customHeight="true" outlineLevel="0" collapsed="false">
      <c r="G92" s="303"/>
      <c r="H92" s="303"/>
      <c r="I92" s="303"/>
      <c r="J92" s="303"/>
      <c r="K92" s="303"/>
      <c r="L92" s="526" t="s">
        <v>83</v>
      </c>
      <c r="M92" s="527" t="s">
        <v>105</v>
      </c>
      <c r="N92" s="400"/>
      <c r="O92" s="524"/>
      <c r="P92" s="524"/>
      <c r="Q92" s="524"/>
      <c r="R92" s="524"/>
      <c r="S92" s="524"/>
      <c r="T92" s="524"/>
      <c r="U92" s="524"/>
      <c r="V92" s="524"/>
      <c r="W92" s="524"/>
      <c r="X92" s="524"/>
      <c r="Y92" s="524"/>
      <c r="Z92" s="524"/>
      <c r="AA92" s="524"/>
      <c r="AB92" s="528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</row>
    <row r="93" s="129" customFormat="true" ht="15" hidden="true" customHeight="true" outlineLevel="0" collapsed="false">
      <c r="G93" s="392"/>
      <c r="H93" s="152"/>
      <c r="I93" s="152"/>
      <c r="J93" s="309"/>
      <c r="L93" s="529" t="s">
        <v>197</v>
      </c>
      <c r="M93" s="530" t="s">
        <v>78</v>
      </c>
      <c r="N93" s="531"/>
      <c r="O93" s="524"/>
      <c r="P93" s="524"/>
      <c r="Q93" s="524"/>
      <c r="R93" s="524"/>
      <c r="S93" s="524"/>
      <c r="T93" s="524"/>
      <c r="U93" s="524"/>
      <c r="V93" s="524"/>
      <c r="W93" s="524"/>
      <c r="X93" s="524"/>
      <c r="Y93" s="524"/>
      <c r="Z93" s="524"/>
      <c r="AA93" s="524"/>
      <c r="AB93" s="528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392"/>
      <c r="H94" s="152"/>
      <c r="I94" s="152"/>
      <c r="J94" s="309"/>
      <c r="L94" s="529" t="s">
        <v>199</v>
      </c>
      <c r="M94" s="532" t="s">
        <v>701</v>
      </c>
      <c r="N94" s="533"/>
      <c r="O94" s="524"/>
      <c r="P94" s="524"/>
      <c r="Q94" s="524"/>
      <c r="R94" s="524"/>
      <c r="S94" s="524"/>
      <c r="T94" s="524"/>
      <c r="U94" s="524"/>
      <c r="V94" s="524"/>
      <c r="W94" s="524"/>
      <c r="X94" s="524"/>
      <c r="Y94" s="524"/>
      <c r="Z94" s="524"/>
      <c r="AA94" s="524"/>
      <c r="AB94" s="528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392"/>
      <c r="H95" s="152"/>
      <c r="I95" s="152"/>
      <c r="J95" s="309"/>
      <c r="L95" s="529" t="s">
        <v>702</v>
      </c>
      <c r="M95" s="534" t="s">
        <v>703</v>
      </c>
      <c r="N95" s="535"/>
      <c r="O95" s="524"/>
      <c r="P95" s="524"/>
      <c r="Q95" s="524"/>
      <c r="R95" s="524"/>
      <c r="S95" s="524"/>
      <c r="T95" s="524"/>
      <c r="U95" s="524"/>
      <c r="V95" s="524"/>
      <c r="W95" s="524"/>
      <c r="X95" s="524"/>
      <c r="Y95" s="524"/>
      <c r="Z95" s="524"/>
      <c r="AA95" s="524"/>
      <c r="AB95" s="528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03"/>
      <c r="H96" s="152"/>
      <c r="I96" s="536"/>
      <c r="J96" s="309"/>
      <c r="L96" s="529"/>
      <c r="M96" s="316"/>
      <c r="N96" s="374"/>
      <c r="O96" s="537"/>
      <c r="P96" s="538"/>
      <c r="Q96" s="538"/>
      <c r="R96" s="538"/>
      <c r="S96" s="538"/>
      <c r="T96" s="538"/>
      <c r="U96" s="538"/>
      <c r="V96" s="538"/>
      <c r="W96" s="538"/>
      <c r="X96" s="538"/>
      <c r="Y96" s="538"/>
      <c r="Z96" s="538"/>
      <c r="AA96" s="539"/>
      <c r="AB96" s="540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1"/>
      <c r="H97" s="152"/>
      <c r="I97" s="366"/>
      <c r="J97" s="542"/>
      <c r="K97" s="543"/>
      <c r="L97" s="529" t="s">
        <v>704</v>
      </c>
      <c r="M97" s="544" t="s">
        <v>164</v>
      </c>
      <c r="N97" s="545"/>
      <c r="O97" s="546"/>
      <c r="P97" s="546"/>
      <c r="Q97" s="546"/>
      <c r="R97" s="546"/>
      <c r="S97" s="546"/>
      <c r="T97" s="546"/>
      <c r="U97" s="546"/>
      <c r="V97" s="546"/>
      <c r="W97" s="546"/>
      <c r="X97" s="546"/>
      <c r="Y97" s="546"/>
      <c r="Z97" s="546"/>
      <c r="AA97" s="546"/>
      <c r="AB97" s="528"/>
      <c r="AC97" s="134"/>
      <c r="AD97" s="131" t="e">
        <f aca="false">strCheckUnique(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1"/>
      <c r="H98" s="152" t="n">
        <v>1</v>
      </c>
      <c r="I98" s="366"/>
      <c r="J98" s="367"/>
      <c r="K98" s="543"/>
      <c r="L98" s="325"/>
      <c r="M98" s="547"/>
      <c r="N98" s="326"/>
      <c r="O98" s="319"/>
      <c r="P98" s="548"/>
      <c r="Q98" s="548"/>
      <c r="R98" s="548"/>
      <c r="S98" s="548"/>
      <c r="T98" s="548"/>
      <c r="U98" s="548"/>
      <c r="V98" s="329" t="str">
        <f aca="false">W98 &amp; "-" &amp; Y98</f>
        <v>-</v>
      </c>
      <c r="W98" s="549"/>
      <c r="X98" s="321" t="s">
        <v>60</v>
      </c>
      <c r="Y98" s="549"/>
      <c r="Z98" s="550" t="s">
        <v>26</v>
      </c>
      <c r="AA98" s="222"/>
      <c r="AB98" s="528"/>
      <c r="AC98" s="134" t="e">
        <f aca="false">strCheckDate()</f>
        <v>#VALUE!</v>
      </c>
      <c r="AD98" s="131"/>
      <c r="AE98" s="131" t="str">
        <f aca="false">IF(M98="","",M98 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1"/>
      <c r="H99" s="152"/>
      <c r="I99" s="366"/>
      <c r="J99" s="367"/>
      <c r="K99" s="543"/>
      <c r="L99" s="325"/>
      <c r="M99" s="326"/>
      <c r="N99" s="326"/>
      <c r="O99" s="319"/>
      <c r="P99" s="548"/>
      <c r="Q99" s="548"/>
      <c r="R99" s="548"/>
      <c r="S99" s="548"/>
      <c r="T99" s="548"/>
      <c r="U99" s="329"/>
      <c r="V99" s="329"/>
      <c r="W99" s="549"/>
      <c r="X99" s="321"/>
      <c r="Y99" s="549"/>
      <c r="Z99" s="550"/>
      <c r="AA99" s="222"/>
      <c r="AB99" s="551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1"/>
      <c r="H100" s="152"/>
      <c r="I100" s="366"/>
      <c r="J100" s="367"/>
      <c r="K100" s="543"/>
      <c r="L100" s="552"/>
      <c r="M100" s="553"/>
      <c r="N100" s="554"/>
      <c r="O100" s="319"/>
      <c r="P100" s="548"/>
      <c r="Q100" s="548"/>
      <c r="R100" s="548"/>
      <c r="S100" s="548"/>
      <c r="T100" s="548"/>
      <c r="U100" s="548"/>
      <c r="V100" s="329" t="str">
        <f aca="false">W100 &amp; "-" &amp; Y100</f>
        <v>-</v>
      </c>
      <c r="W100" s="549"/>
      <c r="X100" s="321" t="s">
        <v>60</v>
      </c>
      <c r="Y100" s="549"/>
      <c r="Z100" s="550" t="s">
        <v>26</v>
      </c>
      <c r="AA100" s="555"/>
      <c r="AB100" s="334"/>
      <c r="AC100" s="134" t="e">
        <f aca="false">strCheckDate(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1"/>
      <c r="H101" s="152"/>
      <c r="I101" s="366"/>
      <c r="J101" s="367"/>
      <c r="K101" s="543"/>
      <c r="L101" s="556"/>
      <c r="M101" s="557"/>
      <c r="N101" s="558"/>
      <c r="O101" s="319"/>
      <c r="P101" s="548"/>
      <c r="Q101" s="548"/>
      <c r="R101" s="548"/>
      <c r="S101" s="548"/>
      <c r="T101" s="548"/>
      <c r="U101" s="329"/>
      <c r="V101" s="329"/>
      <c r="W101" s="549"/>
      <c r="X101" s="321"/>
      <c r="Y101" s="549"/>
      <c r="Z101" s="550"/>
      <c r="AA101" s="555"/>
      <c r="AB101" s="559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1"/>
      <c r="H102" s="152"/>
      <c r="I102" s="366"/>
      <c r="J102" s="367"/>
      <c r="K102" s="543"/>
      <c r="L102" s="560"/>
      <c r="M102" s="561" t="s">
        <v>705</v>
      </c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59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1"/>
      <c r="H103" s="303"/>
      <c r="I103" s="366"/>
      <c r="J103" s="542"/>
      <c r="K103" s="303"/>
      <c r="L103" s="560"/>
      <c r="M103" s="562" t="s">
        <v>706</v>
      </c>
      <c r="N103" s="562"/>
      <c r="O103" s="562"/>
      <c r="P103" s="562"/>
      <c r="Q103" s="562"/>
      <c r="R103" s="562"/>
      <c r="S103" s="562"/>
      <c r="T103" s="562"/>
      <c r="U103" s="562"/>
      <c r="V103" s="562"/>
      <c r="W103" s="562"/>
      <c r="X103" s="562"/>
      <c r="Y103" s="562"/>
      <c r="Z103" s="563"/>
      <c r="AA103" s="563"/>
      <c r="AB103" s="559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</row>
    <row r="104" customFormat="false" ht="15" hidden="true" customHeight="true" outlineLevel="0" collapsed="false">
      <c r="G104" s="303"/>
      <c r="H104" s="303"/>
      <c r="I104" s="536"/>
      <c r="J104" s="336"/>
      <c r="K104" s="303"/>
      <c r="L104" s="330"/>
      <c r="M104" s="331" t="s">
        <v>168</v>
      </c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564"/>
      <c r="AA104" s="564"/>
      <c r="AB104" s="559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</row>
    <row r="105" customFormat="false" ht="15" hidden="true" customHeight="true" outlineLevel="0" collapsed="false">
      <c r="G105" s="392"/>
      <c r="H105" s="303"/>
      <c r="I105" s="303"/>
      <c r="J105" s="336"/>
      <c r="K105" s="303"/>
      <c r="L105" s="330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565"/>
      <c r="AA105" s="565"/>
      <c r="AB105" s="559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</row>
    <row r="106" customFormat="false" ht="15" hidden="true" customHeight="true" outlineLevel="0" collapsed="false">
      <c r="G106" s="392"/>
      <c r="H106" s="303"/>
      <c r="I106" s="303"/>
      <c r="J106" s="336"/>
      <c r="K106" s="303"/>
      <c r="L106" s="330"/>
      <c r="M106" s="263" t="s">
        <v>707</v>
      </c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566"/>
      <c r="AA106" s="566"/>
      <c r="AB106" s="559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</row>
    <row r="107" customFormat="false" ht="15" hidden="true" customHeight="true" outlineLevel="0" collapsed="false">
      <c r="G107" s="392"/>
      <c r="H107" s="303"/>
      <c r="I107" s="303"/>
      <c r="J107" s="336"/>
      <c r="K107" s="303"/>
      <c r="L107" s="330"/>
      <c r="M107" s="338" t="s">
        <v>708</v>
      </c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266"/>
      <c r="AA107" s="266"/>
      <c r="AB107" s="559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</row>
    <row r="108" customFormat="false" ht="15" hidden="true" customHeight="true" outlineLevel="0" collapsed="false">
      <c r="G108" s="392"/>
      <c r="H108" s="303"/>
      <c r="I108" s="303"/>
      <c r="J108" s="336"/>
      <c r="K108" s="303"/>
      <c r="L108" s="330"/>
      <c r="M108" s="179" t="s">
        <v>100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67"/>
      <c r="AA108" s="567"/>
      <c r="AB108" s="559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</row>
    <row r="109" s="129" customFormat="true" ht="15" hidden="true" customHeight="true" outlineLevel="0" collapsed="false">
      <c r="G109" s="541"/>
      <c r="H109" s="152"/>
      <c r="I109" s="303"/>
      <c r="J109" s="336"/>
      <c r="K109" s="336"/>
      <c r="L109" s="325"/>
      <c r="M109" s="553"/>
      <c r="N109" s="554"/>
      <c r="O109" s="319"/>
      <c r="P109" s="548"/>
      <c r="Q109" s="548"/>
      <c r="R109" s="548"/>
      <c r="S109" s="548"/>
      <c r="T109" s="548"/>
      <c r="U109" s="548"/>
      <c r="V109" s="548"/>
      <c r="W109" s="549"/>
      <c r="X109" s="321" t="s">
        <v>60</v>
      </c>
      <c r="Y109" s="549"/>
      <c r="Z109" s="568" t="s">
        <v>26</v>
      </c>
      <c r="AA109" s="222"/>
      <c r="AB109" s="569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2" customFormat="true" ht="17.1" hidden="true" customHeight="true" outlineLevel="0" collapsed="false">
      <c r="G112" s="502" t="s">
        <v>695</v>
      </c>
      <c r="I112" s="502" t="s">
        <v>88</v>
      </c>
    </row>
    <row r="113" customFormat="false" ht="17.1" hidden="true" customHeight="true" outlineLevel="0" collapsed="false">
      <c r="T113" s="518"/>
    </row>
    <row r="114" customFormat="false" ht="16.5" hidden="true" customHeight="true" outlineLevel="0" collapsed="false">
      <c r="G114" s="303"/>
      <c r="H114" s="303"/>
      <c r="I114" s="303"/>
      <c r="J114" s="303"/>
      <c r="K114" s="303"/>
      <c r="L114" s="526" t="s">
        <v>83</v>
      </c>
      <c r="M114" s="527" t="s">
        <v>105</v>
      </c>
      <c r="N114" s="400"/>
      <c r="O114" s="524"/>
      <c r="P114" s="524"/>
      <c r="Q114" s="524"/>
      <c r="R114" s="524"/>
      <c r="S114" s="524"/>
      <c r="T114" s="524"/>
      <c r="U114" s="524"/>
      <c r="V114" s="524"/>
      <c r="W114" s="528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</row>
    <row r="115" s="129" customFormat="true" ht="15" hidden="true" customHeight="true" outlineLevel="0" collapsed="false">
      <c r="G115" s="392"/>
      <c r="H115" s="570"/>
      <c r="I115" s="570"/>
      <c r="J115" s="309"/>
      <c r="L115" s="529" t="s">
        <v>197</v>
      </c>
      <c r="M115" s="311" t="s">
        <v>78</v>
      </c>
      <c r="N115" s="531"/>
      <c r="O115" s="524"/>
      <c r="P115" s="524"/>
      <c r="Q115" s="524"/>
      <c r="R115" s="524"/>
      <c r="S115" s="524"/>
      <c r="T115" s="524"/>
      <c r="U115" s="524"/>
      <c r="V115" s="524"/>
      <c r="W115" s="528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392"/>
      <c r="H116" s="570"/>
      <c r="I116" s="570"/>
      <c r="J116" s="309"/>
      <c r="L116" s="529" t="s">
        <v>199</v>
      </c>
      <c r="M116" s="314" t="s">
        <v>701</v>
      </c>
      <c r="N116" s="533"/>
      <c r="O116" s="524"/>
      <c r="P116" s="524"/>
      <c r="Q116" s="524"/>
      <c r="R116" s="524"/>
      <c r="S116" s="524"/>
      <c r="T116" s="524"/>
      <c r="U116" s="524"/>
      <c r="V116" s="524"/>
      <c r="W116" s="528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392"/>
      <c r="H117" s="570"/>
      <c r="I117" s="570"/>
      <c r="J117" s="309"/>
      <c r="L117" s="529" t="s">
        <v>702</v>
      </c>
      <c r="M117" s="315" t="s">
        <v>703</v>
      </c>
      <c r="N117" s="535"/>
      <c r="O117" s="524"/>
      <c r="P117" s="524"/>
      <c r="Q117" s="524"/>
      <c r="R117" s="524"/>
      <c r="S117" s="524"/>
      <c r="T117" s="524"/>
      <c r="U117" s="524"/>
      <c r="V117" s="524"/>
      <c r="W117" s="528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303"/>
      <c r="H118" s="570"/>
      <c r="I118" s="366"/>
      <c r="J118" s="309"/>
      <c r="L118" s="529"/>
      <c r="M118" s="316"/>
      <c r="N118" s="374"/>
      <c r="O118" s="537"/>
      <c r="P118" s="538"/>
      <c r="Q118" s="538"/>
      <c r="R118" s="538"/>
      <c r="S118" s="538"/>
      <c r="T118" s="538"/>
      <c r="U118" s="538"/>
      <c r="V118" s="539"/>
      <c r="W118" s="540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41"/>
      <c r="H119" s="570"/>
      <c r="I119" s="366"/>
      <c r="J119" s="367"/>
      <c r="L119" s="529" t="s">
        <v>704</v>
      </c>
      <c r="M119" s="544" t="s">
        <v>164</v>
      </c>
      <c r="N119" s="545"/>
      <c r="O119" s="546"/>
      <c r="P119" s="546"/>
      <c r="Q119" s="546"/>
      <c r="R119" s="546"/>
      <c r="S119" s="546"/>
      <c r="T119" s="546"/>
      <c r="U119" s="546"/>
      <c r="V119" s="546"/>
      <c r="W119" s="528"/>
      <c r="X119" s="134"/>
      <c r="Y119" s="131" t="e">
        <f aca="false">strCheckUnique(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41"/>
      <c r="H120" s="570" t="n">
        <v>1</v>
      </c>
      <c r="I120" s="366"/>
      <c r="J120" s="367"/>
      <c r="K120" s="543"/>
      <c r="L120" s="325"/>
      <c r="M120" s="547"/>
      <c r="N120" s="326"/>
      <c r="O120" s="319"/>
      <c r="P120" s="319"/>
      <c r="Q120" s="319"/>
      <c r="R120" s="549"/>
      <c r="S120" s="321" t="s">
        <v>60</v>
      </c>
      <c r="T120" s="549"/>
      <c r="U120" s="550" t="s">
        <v>26</v>
      </c>
      <c r="V120" s="571"/>
      <c r="W120" s="528"/>
      <c r="X120" s="134" t="e">
        <f aca="false">strCheckDate()</f>
        <v>#VALUE!</v>
      </c>
      <c r="Y120" s="131"/>
      <c r="Z120" s="131" t="str">
        <f aca="false">IF(M120="","",M120 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41"/>
      <c r="H121" s="570"/>
      <c r="I121" s="366"/>
      <c r="J121" s="367"/>
      <c r="K121" s="543"/>
      <c r="L121" s="552"/>
      <c r="M121" s="326"/>
      <c r="N121" s="326"/>
      <c r="O121" s="326"/>
      <c r="P121" s="326"/>
      <c r="Q121" s="329" t="str">
        <f aca="false">R120 &amp; "-" &amp; T120</f>
        <v>-</v>
      </c>
      <c r="R121" s="549"/>
      <c r="S121" s="321"/>
      <c r="T121" s="549"/>
      <c r="U121" s="550"/>
      <c r="V121" s="571"/>
      <c r="W121" s="540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41"/>
      <c r="H122" s="303"/>
      <c r="I122" s="366"/>
      <c r="J122" s="367"/>
      <c r="K122" s="303"/>
      <c r="L122" s="330"/>
      <c r="M122" s="562" t="s">
        <v>706</v>
      </c>
      <c r="N122" s="562"/>
      <c r="O122" s="562"/>
      <c r="P122" s="562"/>
      <c r="Q122" s="562"/>
      <c r="R122" s="562"/>
      <c r="S122" s="562"/>
      <c r="T122" s="562"/>
      <c r="U122" s="563"/>
      <c r="V122" s="572"/>
      <c r="W122" s="334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</row>
    <row r="123" customFormat="false" ht="15" hidden="true" customHeight="true" outlineLevel="0" collapsed="false">
      <c r="G123" s="303"/>
      <c r="H123" s="303"/>
      <c r="I123" s="366"/>
      <c r="J123" s="336"/>
      <c r="K123" s="303"/>
      <c r="L123" s="330"/>
      <c r="M123" s="331" t="s">
        <v>168</v>
      </c>
      <c r="N123" s="331"/>
      <c r="O123" s="331"/>
      <c r="P123" s="331"/>
      <c r="Q123" s="331"/>
      <c r="R123" s="331"/>
      <c r="S123" s="331"/>
      <c r="T123" s="331"/>
      <c r="U123" s="564"/>
      <c r="V123" s="572"/>
      <c r="W123" s="559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</row>
    <row r="124" customFormat="false" ht="15" hidden="true" customHeight="true" outlineLevel="0" collapsed="false">
      <c r="G124" s="392"/>
      <c r="H124" s="303"/>
      <c r="I124" s="303"/>
      <c r="J124" s="336"/>
      <c r="K124" s="303"/>
      <c r="L124" s="330"/>
      <c r="M124" s="337"/>
      <c r="N124" s="337"/>
      <c r="O124" s="337"/>
      <c r="P124" s="337"/>
      <c r="Q124" s="337"/>
      <c r="R124" s="337"/>
      <c r="S124" s="337"/>
      <c r="T124" s="337"/>
      <c r="U124" s="565"/>
      <c r="V124" s="572"/>
      <c r="W124" s="559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</row>
    <row r="125" customFormat="false" ht="15" hidden="true" customHeight="true" outlineLevel="0" collapsed="false">
      <c r="G125" s="392"/>
      <c r="H125" s="303"/>
      <c r="I125" s="303"/>
      <c r="J125" s="336"/>
      <c r="K125" s="303"/>
      <c r="L125" s="330"/>
      <c r="M125" s="263" t="s">
        <v>707</v>
      </c>
      <c r="N125" s="263"/>
      <c r="O125" s="263"/>
      <c r="P125" s="263"/>
      <c r="Q125" s="263"/>
      <c r="R125" s="263"/>
      <c r="S125" s="263"/>
      <c r="T125" s="263"/>
      <c r="U125" s="566"/>
      <c r="V125" s="572"/>
      <c r="W125" s="559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</row>
    <row r="126" customFormat="false" ht="15" hidden="true" customHeight="true" outlineLevel="0" collapsed="false">
      <c r="G126" s="392"/>
      <c r="H126" s="303"/>
      <c r="I126" s="303"/>
      <c r="J126" s="336"/>
      <c r="K126" s="303"/>
      <c r="L126" s="330"/>
      <c r="M126" s="338" t="s">
        <v>708</v>
      </c>
      <c r="N126" s="338"/>
      <c r="O126" s="338"/>
      <c r="P126" s="338"/>
      <c r="Q126" s="338"/>
      <c r="R126" s="338"/>
      <c r="S126" s="338"/>
      <c r="T126" s="338"/>
      <c r="U126" s="266"/>
      <c r="V126" s="572"/>
      <c r="W126" s="559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</row>
    <row r="127" customFormat="false" ht="15" hidden="true" customHeight="true" outlineLevel="0" collapsed="false">
      <c r="G127" s="392"/>
      <c r="H127" s="303"/>
      <c r="I127" s="303"/>
      <c r="J127" s="336"/>
      <c r="K127" s="303"/>
      <c r="L127" s="330"/>
      <c r="M127" s="179" t="s">
        <v>100</v>
      </c>
      <c r="N127" s="179"/>
      <c r="O127" s="179"/>
      <c r="P127" s="179"/>
      <c r="Q127" s="179"/>
      <c r="R127" s="179"/>
      <c r="S127" s="179"/>
      <c r="T127" s="179"/>
      <c r="U127" s="567"/>
      <c r="V127" s="572"/>
      <c r="W127" s="559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</row>
    <row r="128" customFormat="false" ht="17.1" hidden="true" customHeight="true" outlineLevel="0" collapsed="false"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</row>
    <row r="129" s="502" customFormat="true" ht="17.1" hidden="true" customHeight="true" outlineLevel="0" collapsed="false">
      <c r="G129" s="502" t="s">
        <v>695</v>
      </c>
      <c r="I129" s="502" t="s">
        <v>89</v>
      </c>
      <c r="X129" s="525"/>
      <c r="Y129" s="525"/>
      <c r="Z129" s="525"/>
      <c r="AA129" s="525"/>
      <c r="AB129" s="525"/>
      <c r="AC129" s="525"/>
      <c r="AD129" s="525"/>
      <c r="AE129" s="525"/>
      <c r="AF129" s="525"/>
      <c r="AG129" s="525"/>
      <c r="AH129" s="525"/>
    </row>
    <row r="130" customFormat="false" ht="17.1" hidden="true" customHeight="true" outlineLevel="0" collapsed="false">
      <c r="T130" s="518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</row>
    <row r="131" customFormat="false" ht="16.5" hidden="true" customHeight="true" outlineLevel="0" collapsed="false">
      <c r="G131" s="303"/>
      <c r="H131" s="303"/>
      <c r="I131" s="303"/>
      <c r="J131" s="303"/>
      <c r="K131" s="303"/>
      <c r="L131" s="526" t="s">
        <v>83</v>
      </c>
      <c r="M131" s="527" t="s">
        <v>105</v>
      </c>
      <c r="N131" s="400"/>
      <c r="O131" s="524"/>
      <c r="P131" s="524"/>
      <c r="Q131" s="524"/>
      <c r="R131" s="524"/>
      <c r="S131" s="524"/>
      <c r="T131" s="524"/>
      <c r="U131" s="524"/>
      <c r="V131" s="524"/>
      <c r="W131" s="528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</row>
    <row r="132" s="129" customFormat="true" ht="15" hidden="true" customHeight="true" outlineLevel="0" collapsed="false">
      <c r="G132" s="392"/>
      <c r="H132" s="570"/>
      <c r="I132" s="570"/>
      <c r="J132" s="309"/>
      <c r="L132" s="529" t="s">
        <v>197</v>
      </c>
      <c r="M132" s="311" t="s">
        <v>78</v>
      </c>
      <c r="N132" s="531"/>
      <c r="O132" s="524"/>
      <c r="P132" s="524"/>
      <c r="Q132" s="524"/>
      <c r="R132" s="524"/>
      <c r="S132" s="524"/>
      <c r="T132" s="524"/>
      <c r="U132" s="524"/>
      <c r="V132" s="524"/>
      <c r="W132" s="528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392"/>
      <c r="H133" s="570"/>
      <c r="I133" s="570"/>
      <c r="J133" s="309"/>
      <c r="L133" s="529" t="s">
        <v>199</v>
      </c>
      <c r="M133" s="314" t="s">
        <v>701</v>
      </c>
      <c r="N133" s="533"/>
      <c r="O133" s="524"/>
      <c r="P133" s="524"/>
      <c r="Q133" s="524"/>
      <c r="R133" s="524"/>
      <c r="S133" s="524"/>
      <c r="T133" s="524"/>
      <c r="U133" s="524"/>
      <c r="V133" s="524"/>
      <c r="W133" s="528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392"/>
      <c r="H134" s="570"/>
      <c r="I134" s="570"/>
      <c r="J134" s="309"/>
      <c r="L134" s="529" t="s">
        <v>702</v>
      </c>
      <c r="M134" s="315" t="s">
        <v>703</v>
      </c>
      <c r="N134" s="535"/>
      <c r="O134" s="524"/>
      <c r="P134" s="524"/>
      <c r="Q134" s="524"/>
      <c r="R134" s="524"/>
      <c r="S134" s="524"/>
      <c r="T134" s="524"/>
      <c r="U134" s="524"/>
      <c r="V134" s="524"/>
      <c r="W134" s="528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303"/>
      <c r="H135" s="570"/>
      <c r="I135" s="366"/>
      <c r="J135" s="309"/>
      <c r="L135" s="529"/>
      <c r="M135" s="316"/>
      <c r="N135" s="374"/>
      <c r="O135" s="537"/>
      <c r="P135" s="538"/>
      <c r="Q135" s="538"/>
      <c r="R135" s="538"/>
      <c r="S135" s="538"/>
      <c r="T135" s="538"/>
      <c r="U135" s="538"/>
      <c r="V135" s="539"/>
      <c r="W135" s="540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41"/>
      <c r="H136" s="570"/>
      <c r="I136" s="366"/>
      <c r="J136" s="367"/>
      <c r="L136" s="529" t="s">
        <v>704</v>
      </c>
      <c r="M136" s="544" t="s">
        <v>164</v>
      </c>
      <c r="N136" s="545"/>
      <c r="O136" s="546"/>
      <c r="P136" s="546"/>
      <c r="Q136" s="546"/>
      <c r="R136" s="546"/>
      <c r="S136" s="546"/>
      <c r="T136" s="546"/>
      <c r="U136" s="546"/>
      <c r="V136" s="546"/>
      <c r="W136" s="528"/>
      <c r="X136" s="134"/>
      <c r="Y136" s="131" t="e">
        <f aca="false">strCheckUnique(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41"/>
      <c r="H137" s="570" t="n">
        <v>1</v>
      </c>
      <c r="I137" s="366"/>
      <c r="J137" s="367"/>
      <c r="K137" s="543"/>
      <c r="L137" s="325"/>
      <c r="M137" s="547"/>
      <c r="N137" s="326"/>
      <c r="O137" s="319"/>
      <c r="P137" s="319"/>
      <c r="Q137" s="319"/>
      <c r="R137" s="549"/>
      <c r="S137" s="321" t="s">
        <v>60</v>
      </c>
      <c r="T137" s="549"/>
      <c r="U137" s="550" t="s">
        <v>26</v>
      </c>
      <c r="V137" s="571"/>
      <c r="W137" s="528"/>
      <c r="X137" s="134" t="e">
        <f aca="false">strCheckDate()</f>
        <v>#VALUE!</v>
      </c>
      <c r="Y137" s="131"/>
      <c r="Z137" s="131" t="str">
        <f aca="false">IF(M137="","",M137 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41"/>
      <c r="H138" s="570"/>
      <c r="I138" s="366"/>
      <c r="J138" s="367"/>
      <c r="K138" s="543"/>
      <c r="L138" s="552"/>
      <c r="M138" s="326"/>
      <c r="N138" s="326"/>
      <c r="O138" s="326"/>
      <c r="P138" s="326"/>
      <c r="Q138" s="329" t="str">
        <f aca="false">R137 &amp; "-" &amp; T137</f>
        <v>-</v>
      </c>
      <c r="R138" s="549"/>
      <c r="S138" s="321"/>
      <c r="T138" s="549"/>
      <c r="U138" s="550"/>
      <c r="V138" s="571"/>
      <c r="W138" s="540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41"/>
      <c r="H139" s="303"/>
      <c r="I139" s="366"/>
      <c r="J139" s="367"/>
      <c r="K139" s="303"/>
      <c r="L139" s="330"/>
      <c r="M139" s="562" t="s">
        <v>706</v>
      </c>
      <c r="N139" s="562"/>
      <c r="O139" s="562"/>
      <c r="P139" s="562"/>
      <c r="Q139" s="562"/>
      <c r="R139" s="562"/>
      <c r="S139" s="562"/>
      <c r="T139" s="562"/>
      <c r="U139" s="563"/>
      <c r="V139" s="572"/>
      <c r="W139" s="334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</row>
    <row r="140" customFormat="false" ht="15" hidden="true" customHeight="true" outlineLevel="0" collapsed="false">
      <c r="G140" s="303"/>
      <c r="H140" s="303"/>
      <c r="I140" s="366"/>
      <c r="J140" s="336"/>
      <c r="K140" s="303"/>
      <c r="L140" s="330"/>
      <c r="M140" s="331" t="s">
        <v>168</v>
      </c>
      <c r="N140" s="331"/>
      <c r="O140" s="331"/>
      <c r="P140" s="331"/>
      <c r="Q140" s="331"/>
      <c r="R140" s="331"/>
      <c r="S140" s="331"/>
      <c r="T140" s="331"/>
      <c r="U140" s="564"/>
      <c r="V140" s="572"/>
      <c r="W140" s="559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</row>
    <row r="141" customFormat="false" ht="15" hidden="true" customHeight="true" outlineLevel="0" collapsed="false">
      <c r="G141" s="392"/>
      <c r="H141" s="303"/>
      <c r="I141" s="303"/>
      <c r="J141" s="336"/>
      <c r="K141" s="303"/>
      <c r="L141" s="330"/>
      <c r="M141" s="337"/>
      <c r="N141" s="337"/>
      <c r="O141" s="337"/>
      <c r="P141" s="337"/>
      <c r="Q141" s="337"/>
      <c r="R141" s="337"/>
      <c r="S141" s="337"/>
      <c r="T141" s="337"/>
      <c r="U141" s="565"/>
      <c r="V141" s="572"/>
      <c r="W141" s="559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</row>
    <row r="142" customFormat="false" ht="15" hidden="true" customHeight="true" outlineLevel="0" collapsed="false">
      <c r="G142" s="392"/>
      <c r="H142" s="303"/>
      <c r="I142" s="303"/>
      <c r="J142" s="336"/>
      <c r="K142" s="303"/>
      <c r="L142" s="330"/>
      <c r="M142" s="263" t="s">
        <v>707</v>
      </c>
      <c r="N142" s="263"/>
      <c r="O142" s="263"/>
      <c r="P142" s="263"/>
      <c r="Q142" s="263"/>
      <c r="R142" s="263"/>
      <c r="S142" s="263"/>
      <c r="T142" s="263"/>
      <c r="U142" s="566"/>
      <c r="V142" s="572"/>
      <c r="W142" s="559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</row>
    <row r="143" customFormat="false" ht="15" hidden="true" customHeight="true" outlineLevel="0" collapsed="false">
      <c r="G143" s="392"/>
      <c r="H143" s="303"/>
      <c r="I143" s="303"/>
      <c r="J143" s="336"/>
      <c r="K143" s="303"/>
      <c r="L143" s="330"/>
      <c r="M143" s="338" t="s">
        <v>708</v>
      </c>
      <c r="N143" s="338"/>
      <c r="O143" s="338"/>
      <c r="P143" s="338"/>
      <c r="Q143" s="338"/>
      <c r="R143" s="338"/>
      <c r="S143" s="338"/>
      <c r="T143" s="338"/>
      <c r="U143" s="266"/>
      <c r="V143" s="572"/>
      <c r="W143" s="559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</row>
    <row r="144" customFormat="false" ht="15" hidden="true" customHeight="true" outlineLevel="0" collapsed="false">
      <c r="G144" s="392"/>
      <c r="H144" s="303"/>
      <c r="I144" s="303"/>
      <c r="J144" s="336"/>
      <c r="K144" s="303"/>
      <c r="L144" s="330"/>
      <c r="M144" s="179" t="s">
        <v>100</v>
      </c>
      <c r="N144" s="179"/>
      <c r="O144" s="179"/>
      <c r="P144" s="179"/>
      <c r="Q144" s="179"/>
      <c r="R144" s="179"/>
      <c r="S144" s="179"/>
      <c r="T144" s="179"/>
      <c r="U144" s="567"/>
      <c r="V144" s="572"/>
      <c r="W144" s="559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</row>
    <row r="145" customFormat="false" ht="17.1" hidden="true" customHeight="true" outlineLevel="0" collapsed="false"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</row>
    <row r="146" s="502" customFormat="true" ht="17.1" hidden="true" customHeight="true" outlineLevel="0" collapsed="false">
      <c r="G146" s="502" t="s">
        <v>695</v>
      </c>
      <c r="I146" s="502" t="s">
        <v>111</v>
      </c>
      <c r="X146" s="525"/>
      <c r="Y146" s="525"/>
      <c r="Z146" s="525"/>
      <c r="AA146" s="525"/>
      <c r="AB146" s="525"/>
      <c r="AC146" s="525"/>
      <c r="AD146" s="525"/>
      <c r="AE146" s="525"/>
      <c r="AF146" s="525"/>
      <c r="AG146" s="525"/>
      <c r="AH146" s="525"/>
    </row>
    <row r="147" customFormat="false" ht="17.1" hidden="true" customHeight="true" outlineLevel="0" collapsed="false">
      <c r="T147" s="518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</row>
    <row r="148" customFormat="false" ht="16.5" hidden="true" customHeight="true" outlineLevel="0" collapsed="false">
      <c r="G148" s="303"/>
      <c r="H148" s="303"/>
      <c r="I148" s="303"/>
      <c r="J148" s="303"/>
      <c r="K148" s="303"/>
      <c r="L148" s="526" t="s">
        <v>83</v>
      </c>
      <c r="M148" s="527" t="s">
        <v>105</v>
      </c>
      <c r="N148" s="400"/>
      <c r="O148" s="524"/>
      <c r="P148" s="524"/>
      <c r="Q148" s="524"/>
      <c r="R148" s="524"/>
      <c r="S148" s="524"/>
      <c r="T148" s="524"/>
      <c r="U148" s="524"/>
      <c r="V148" s="524"/>
      <c r="W148" s="528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</row>
    <row r="149" s="129" customFormat="true" ht="15" hidden="true" customHeight="true" outlineLevel="0" collapsed="false">
      <c r="G149" s="392"/>
      <c r="H149" s="570"/>
      <c r="I149" s="570"/>
      <c r="J149" s="309"/>
      <c r="L149" s="529" t="s">
        <v>197</v>
      </c>
      <c r="M149" s="311" t="s">
        <v>78</v>
      </c>
      <c r="N149" s="531"/>
      <c r="O149" s="524"/>
      <c r="P149" s="524"/>
      <c r="Q149" s="524"/>
      <c r="R149" s="524"/>
      <c r="S149" s="524"/>
      <c r="T149" s="524"/>
      <c r="U149" s="524"/>
      <c r="V149" s="524"/>
      <c r="W149" s="528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392"/>
      <c r="H150" s="570"/>
      <c r="I150" s="570"/>
      <c r="J150" s="309"/>
      <c r="L150" s="529" t="s">
        <v>199</v>
      </c>
      <c r="M150" s="314" t="s">
        <v>701</v>
      </c>
      <c r="N150" s="533"/>
      <c r="O150" s="524"/>
      <c r="P150" s="524"/>
      <c r="Q150" s="524"/>
      <c r="R150" s="524"/>
      <c r="S150" s="524"/>
      <c r="T150" s="524"/>
      <c r="U150" s="524"/>
      <c r="V150" s="524"/>
      <c r="W150" s="528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392"/>
      <c r="H151" s="570"/>
      <c r="I151" s="570"/>
      <c r="J151" s="309"/>
      <c r="L151" s="529" t="s">
        <v>702</v>
      </c>
      <c r="M151" s="315" t="s">
        <v>703</v>
      </c>
      <c r="N151" s="535"/>
      <c r="O151" s="524"/>
      <c r="P151" s="524"/>
      <c r="Q151" s="524"/>
      <c r="R151" s="524"/>
      <c r="S151" s="524"/>
      <c r="T151" s="524"/>
      <c r="U151" s="524"/>
      <c r="V151" s="524"/>
      <c r="W151" s="528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303"/>
      <c r="H152" s="570"/>
      <c r="I152" s="366"/>
      <c r="J152" s="309"/>
      <c r="L152" s="529" t="s">
        <v>709</v>
      </c>
      <c r="M152" s="316" t="s">
        <v>710</v>
      </c>
      <c r="N152" s="374"/>
      <c r="O152" s="317"/>
      <c r="P152" s="317"/>
      <c r="Q152" s="317"/>
      <c r="R152" s="317"/>
      <c r="S152" s="317"/>
      <c r="T152" s="317"/>
      <c r="U152" s="317"/>
      <c r="V152" s="317"/>
      <c r="W152" s="528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41"/>
      <c r="H153" s="570"/>
      <c r="I153" s="366"/>
      <c r="J153" s="367"/>
      <c r="L153" s="529" t="s">
        <v>704</v>
      </c>
      <c r="M153" s="544" t="s">
        <v>164</v>
      </c>
      <c r="N153" s="545"/>
      <c r="O153" s="546"/>
      <c r="P153" s="546"/>
      <c r="Q153" s="546"/>
      <c r="R153" s="546"/>
      <c r="S153" s="546"/>
      <c r="T153" s="546"/>
      <c r="U153" s="546"/>
      <c r="V153" s="546"/>
      <c r="W153" s="528"/>
      <c r="X153" s="134"/>
      <c r="Y153" s="131" t="e">
        <f aca="false">strCheckUnique(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41"/>
      <c r="H154" s="570" t="n">
        <v>1</v>
      </c>
      <c r="I154" s="366"/>
      <c r="J154" s="367"/>
      <c r="K154" s="543"/>
      <c r="L154" s="325"/>
      <c r="M154" s="547"/>
      <c r="N154" s="326"/>
      <c r="O154" s="573"/>
      <c r="P154" s="319"/>
      <c r="Q154" s="319"/>
      <c r="R154" s="549"/>
      <c r="S154" s="321" t="s">
        <v>60</v>
      </c>
      <c r="T154" s="549"/>
      <c r="U154" s="550" t="s">
        <v>26</v>
      </c>
      <c r="V154" s="571"/>
      <c r="W154" s="528"/>
      <c r="X154" s="134" t="e">
        <f aca="false">strCheckDate()</f>
        <v>#VALUE!</v>
      </c>
      <c r="Y154" s="131"/>
      <c r="Z154" s="131" t="str">
        <f aca="false">IF(M154="","",M154 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41"/>
      <c r="H155" s="570"/>
      <c r="I155" s="366"/>
      <c r="J155" s="367"/>
      <c r="K155" s="543"/>
      <c r="L155" s="552"/>
      <c r="M155" s="326"/>
      <c r="N155" s="326"/>
      <c r="O155" s="326"/>
      <c r="P155" s="326"/>
      <c r="Q155" s="329" t="str">
        <f aca="false">R154 &amp; "-" &amp; T154</f>
        <v>-</v>
      </c>
      <c r="R155" s="549"/>
      <c r="S155" s="321"/>
      <c r="T155" s="549"/>
      <c r="U155" s="550"/>
      <c r="V155" s="571"/>
      <c r="W155" s="540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41"/>
      <c r="H156" s="303"/>
      <c r="I156" s="366"/>
      <c r="J156" s="367"/>
      <c r="K156" s="303"/>
      <c r="L156" s="330"/>
      <c r="M156" s="562" t="s">
        <v>706</v>
      </c>
      <c r="N156" s="562"/>
      <c r="O156" s="562"/>
      <c r="P156" s="562"/>
      <c r="Q156" s="562"/>
      <c r="R156" s="562"/>
      <c r="S156" s="562"/>
      <c r="T156" s="562"/>
      <c r="U156" s="563"/>
      <c r="V156" s="572"/>
      <c r="W156" s="334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</row>
    <row r="157" customFormat="false" ht="15" hidden="true" customHeight="true" outlineLevel="0" collapsed="false">
      <c r="G157" s="303"/>
      <c r="H157" s="303"/>
      <c r="I157" s="366"/>
      <c r="J157" s="336"/>
      <c r="K157" s="303"/>
      <c r="L157" s="330"/>
      <c r="M157" s="331" t="s">
        <v>168</v>
      </c>
      <c r="N157" s="331"/>
      <c r="O157" s="331"/>
      <c r="P157" s="331"/>
      <c r="Q157" s="331"/>
      <c r="R157" s="331"/>
      <c r="S157" s="331"/>
      <c r="T157" s="331"/>
      <c r="U157" s="564"/>
      <c r="V157" s="572"/>
      <c r="W157" s="559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</row>
    <row r="158" customFormat="false" ht="15" hidden="true" customHeight="true" outlineLevel="0" collapsed="false">
      <c r="G158" s="392"/>
      <c r="H158" s="303"/>
      <c r="I158" s="303"/>
      <c r="J158" s="336"/>
      <c r="K158" s="303"/>
      <c r="L158" s="330"/>
      <c r="M158" s="337" t="s">
        <v>711</v>
      </c>
      <c r="N158" s="337"/>
      <c r="O158" s="337"/>
      <c r="P158" s="337"/>
      <c r="Q158" s="337"/>
      <c r="R158" s="337"/>
      <c r="S158" s="337"/>
      <c r="T158" s="337"/>
      <c r="U158" s="565"/>
      <c r="V158" s="572"/>
      <c r="W158" s="559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</row>
    <row r="159" customFormat="false" ht="15" hidden="true" customHeight="true" outlineLevel="0" collapsed="false">
      <c r="G159" s="392"/>
      <c r="H159" s="303"/>
      <c r="I159" s="303"/>
      <c r="J159" s="336"/>
      <c r="K159" s="303"/>
      <c r="L159" s="330"/>
      <c r="M159" s="263" t="s">
        <v>707</v>
      </c>
      <c r="N159" s="263"/>
      <c r="O159" s="263"/>
      <c r="P159" s="263"/>
      <c r="Q159" s="263"/>
      <c r="R159" s="263"/>
      <c r="S159" s="263"/>
      <c r="T159" s="263"/>
      <c r="U159" s="566"/>
      <c r="V159" s="572"/>
      <c r="W159" s="559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</row>
    <row r="160" customFormat="false" ht="15" hidden="true" customHeight="true" outlineLevel="0" collapsed="false">
      <c r="G160" s="392"/>
      <c r="H160" s="303"/>
      <c r="I160" s="303"/>
      <c r="J160" s="336"/>
      <c r="K160" s="303"/>
      <c r="L160" s="330"/>
      <c r="M160" s="338" t="s">
        <v>708</v>
      </c>
      <c r="N160" s="338"/>
      <c r="O160" s="338"/>
      <c r="P160" s="338"/>
      <c r="Q160" s="338"/>
      <c r="R160" s="338"/>
      <c r="S160" s="338"/>
      <c r="T160" s="338"/>
      <c r="U160" s="266"/>
      <c r="V160" s="572"/>
      <c r="W160" s="559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</row>
    <row r="161" customFormat="false" ht="7.5" hidden="true" customHeight="true" outlineLevel="0" collapsed="false">
      <c r="G161" s="392"/>
      <c r="H161" s="303"/>
      <c r="I161" s="303"/>
      <c r="J161" s="336"/>
      <c r="K161" s="303"/>
      <c r="L161" s="330"/>
      <c r="M161" s="179" t="s">
        <v>100</v>
      </c>
      <c r="N161" s="179"/>
      <c r="O161" s="179"/>
      <c r="P161" s="179"/>
      <c r="Q161" s="179"/>
      <c r="R161" s="179"/>
      <c r="S161" s="179"/>
      <c r="T161" s="179"/>
      <c r="U161" s="567"/>
      <c r="V161" s="572"/>
      <c r="W161" s="559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</row>
    <row r="163" s="502" customFormat="true" ht="17.1" hidden="false" customHeight="true" outlineLevel="0" collapsed="false">
      <c r="A163" s="502" t="s">
        <v>695</v>
      </c>
      <c r="C163" s="502" t="s">
        <v>112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18"/>
      <c r="M165" s="518"/>
      <c r="N165" s="518"/>
      <c r="O165" s="518"/>
      <c r="P165" s="518"/>
      <c r="Q165" s="518"/>
      <c r="R165" s="518"/>
      <c r="S165" s="518"/>
      <c r="T165" s="518"/>
      <c r="U165" s="518"/>
      <c r="V165" s="518"/>
      <c r="W165" s="518"/>
      <c r="X165" s="518"/>
      <c r="Y165" s="518"/>
      <c r="Z165" s="518"/>
      <c r="AA165" s="518"/>
      <c r="AB165" s="518"/>
      <c r="AC165" s="518"/>
      <c r="AD165" s="518"/>
      <c r="AE165" s="518"/>
      <c r="AF165" s="518"/>
      <c r="AG165" s="518"/>
      <c r="AH165" s="518"/>
      <c r="AI165" s="518"/>
      <c r="AJ165" s="518"/>
      <c r="AK165" s="518"/>
      <c r="AL165" s="518"/>
      <c r="AM165" s="518"/>
    </row>
    <row r="166" s="129" customFormat="true" ht="22.5" hidden="false" customHeight="false" outlineLevel="0" collapsed="false">
      <c r="A166" s="300" t="n">
        <v>1</v>
      </c>
      <c r="B166" s="134"/>
      <c r="C166" s="134"/>
      <c r="D166" s="134"/>
      <c r="E166" s="134"/>
      <c r="F166" s="241"/>
      <c r="G166" s="241"/>
      <c r="H166" s="241"/>
      <c r="I166" s="279"/>
      <c r="J166" s="280"/>
      <c r="K166" s="280"/>
      <c r="L166" s="310" t="e">
        <f aca="false">mergeValue()</f>
        <v>#VALUE!</v>
      </c>
      <c r="M166" s="522" t="s">
        <v>105</v>
      </c>
      <c r="N166" s="574"/>
      <c r="O166" s="574"/>
      <c r="P166" s="574"/>
      <c r="Q166" s="574"/>
      <c r="R166" s="574"/>
      <c r="S166" s="574"/>
      <c r="T166" s="574"/>
      <c r="U166" s="574"/>
      <c r="V166" s="574"/>
      <c r="W166" s="574"/>
      <c r="X166" s="574"/>
      <c r="Y166" s="574"/>
      <c r="Z166" s="574"/>
      <c r="AA166" s="574"/>
      <c r="AB166" s="574"/>
      <c r="AC166" s="574"/>
      <c r="AD166" s="574"/>
      <c r="AE166" s="574"/>
      <c r="AF166" s="574"/>
      <c r="AG166" s="574"/>
      <c r="AH166" s="574"/>
      <c r="AI166" s="574"/>
      <c r="AJ166" s="574"/>
      <c r="AK166" s="574"/>
      <c r="AL166" s="574"/>
      <c r="AM166" s="361" t="s">
        <v>158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false" outlineLevel="0" collapsed="false">
      <c r="A167" s="300"/>
      <c r="B167" s="300" t="n">
        <v>1</v>
      </c>
      <c r="C167" s="134"/>
      <c r="D167" s="134"/>
      <c r="E167" s="134"/>
      <c r="F167" s="362"/>
      <c r="G167" s="135"/>
      <c r="H167" s="135"/>
      <c r="I167" s="363"/>
      <c r="J167" s="364"/>
      <c r="L167" s="310" t="e">
        <f aca="false">mergeValue() &amp;"."&amp;mergeValue()</f>
        <v>#VALUE!</v>
      </c>
      <c r="M167" s="311" t="s">
        <v>78</v>
      </c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  <c r="AA167" s="365"/>
      <c r="AB167" s="365"/>
      <c r="AC167" s="365"/>
      <c r="AD167" s="365"/>
      <c r="AE167" s="365"/>
      <c r="AF167" s="365"/>
      <c r="AG167" s="365"/>
      <c r="AH167" s="365"/>
      <c r="AI167" s="365"/>
      <c r="AJ167" s="365"/>
      <c r="AK167" s="365"/>
      <c r="AL167" s="365"/>
      <c r="AM167" s="261" t="s">
        <v>159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false" outlineLevel="0" collapsed="false">
      <c r="A168" s="300"/>
      <c r="B168" s="300"/>
      <c r="C168" s="300" t="n">
        <v>1</v>
      </c>
      <c r="D168" s="134"/>
      <c r="E168" s="134"/>
      <c r="F168" s="362"/>
      <c r="G168" s="135"/>
      <c r="H168" s="135"/>
      <c r="I168" s="363"/>
      <c r="J168" s="364"/>
      <c r="L168" s="310" t="e">
        <f aca="false">mergeValue() &amp;"."&amp;mergeValue()&amp;"."&amp;mergeValue()</f>
        <v>#VALUE!</v>
      </c>
      <c r="M168" s="314" t="s">
        <v>160</v>
      </c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  <c r="AA168" s="365"/>
      <c r="AB168" s="365"/>
      <c r="AC168" s="365"/>
      <c r="AD168" s="365"/>
      <c r="AE168" s="365"/>
      <c r="AF168" s="365"/>
      <c r="AG168" s="365"/>
      <c r="AH168" s="365"/>
      <c r="AI168" s="365"/>
      <c r="AJ168" s="365"/>
      <c r="AK168" s="365"/>
      <c r="AL168" s="365"/>
      <c r="AM168" s="261" t="s">
        <v>161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300"/>
      <c r="B169" s="300"/>
      <c r="C169" s="300"/>
      <c r="D169" s="300" t="n">
        <v>1</v>
      </c>
      <c r="E169" s="134"/>
      <c r="F169" s="362"/>
      <c r="G169" s="135"/>
      <c r="H169" s="135"/>
      <c r="I169" s="366"/>
      <c r="J169" s="367"/>
      <c r="K169" s="143"/>
      <c r="L169" s="310" t="e">
        <f aca="false">mergeValue() &amp;"."&amp;mergeValue()&amp;"."&amp;mergeValue()&amp;"."&amp;mergeValue()</f>
        <v>#VALUE!</v>
      </c>
      <c r="M169" s="368"/>
      <c r="N169" s="321" t="s">
        <v>60</v>
      </c>
      <c r="O169" s="369"/>
      <c r="P169" s="370" t="s">
        <v>83</v>
      </c>
      <c r="Q169" s="371"/>
      <c r="R169" s="321" t="s">
        <v>26</v>
      </c>
      <c r="S169" s="369"/>
      <c r="T169" s="372" t="n">
        <v>1</v>
      </c>
      <c r="U169" s="575"/>
      <c r="V169" s="321" t="s">
        <v>26</v>
      </c>
      <c r="W169" s="369"/>
      <c r="X169" s="372" t="n">
        <v>1</v>
      </c>
      <c r="Y169" s="373"/>
      <c r="Z169" s="321" t="s">
        <v>26</v>
      </c>
      <c r="AA169" s="374"/>
      <c r="AB169" s="372" t="n">
        <v>1</v>
      </c>
      <c r="AC169" s="576"/>
      <c r="AD169" s="376"/>
      <c r="AE169" s="376"/>
      <c r="AF169" s="376"/>
      <c r="AG169" s="376"/>
      <c r="AH169" s="377"/>
      <c r="AI169" s="321" t="s">
        <v>60</v>
      </c>
      <c r="AJ169" s="377"/>
      <c r="AK169" s="321" t="s">
        <v>26</v>
      </c>
      <c r="AL169" s="322"/>
      <c r="AM169" s="261" t="s">
        <v>187</v>
      </c>
      <c r="AN169" s="134" t="e">
        <f aca="false">strCheckDateOnDP(#NAME?)</f>
        <v>#N/A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300"/>
      <c r="B170" s="300"/>
      <c r="C170" s="300"/>
      <c r="D170" s="300"/>
      <c r="E170" s="134"/>
      <c r="F170" s="362"/>
      <c r="G170" s="135"/>
      <c r="H170" s="135"/>
      <c r="I170" s="366"/>
      <c r="J170" s="367"/>
      <c r="K170" s="143"/>
      <c r="L170" s="310"/>
      <c r="M170" s="368"/>
      <c r="N170" s="321"/>
      <c r="O170" s="369"/>
      <c r="P170" s="370"/>
      <c r="Q170" s="371"/>
      <c r="R170" s="321"/>
      <c r="S170" s="369"/>
      <c r="T170" s="372"/>
      <c r="U170" s="575"/>
      <c r="V170" s="321"/>
      <c r="W170" s="369"/>
      <c r="X170" s="372"/>
      <c r="Y170" s="373"/>
      <c r="Z170" s="321"/>
      <c r="AA170" s="378"/>
      <c r="AB170" s="271"/>
      <c r="AC170" s="271"/>
      <c r="AD170" s="379"/>
      <c r="AE170" s="379"/>
      <c r="AF170" s="379"/>
      <c r="AG170" s="380" t="str">
        <f aca="false">AH169 &amp; "-" &amp; AJ169</f>
        <v>-</v>
      </c>
      <c r="AH170" s="380"/>
      <c r="AI170" s="380"/>
      <c r="AJ170" s="380"/>
      <c r="AK170" s="380" t="s">
        <v>26</v>
      </c>
      <c r="AL170" s="381"/>
      <c r="AM170" s="261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300"/>
      <c r="B171" s="300"/>
      <c r="C171" s="300"/>
      <c r="D171" s="300"/>
      <c r="E171" s="134"/>
      <c r="F171" s="362"/>
      <c r="G171" s="135"/>
      <c r="H171" s="135"/>
      <c r="I171" s="366"/>
      <c r="J171" s="367"/>
      <c r="K171" s="143"/>
      <c r="L171" s="310"/>
      <c r="M171" s="368"/>
      <c r="N171" s="321"/>
      <c r="O171" s="369"/>
      <c r="P171" s="370"/>
      <c r="Q171" s="371"/>
      <c r="R171" s="321"/>
      <c r="S171" s="369"/>
      <c r="T171" s="372"/>
      <c r="U171" s="575"/>
      <c r="V171" s="321"/>
      <c r="W171" s="382"/>
      <c r="X171" s="179"/>
      <c r="Y171" s="271"/>
      <c r="Z171" s="383"/>
      <c r="AA171" s="383"/>
      <c r="AB171" s="383"/>
      <c r="AC171" s="383"/>
      <c r="AD171" s="379"/>
      <c r="AE171" s="379"/>
      <c r="AF171" s="379"/>
      <c r="AG171" s="379"/>
      <c r="AH171" s="332"/>
      <c r="AI171" s="167"/>
      <c r="AJ171" s="167"/>
      <c r="AK171" s="332"/>
      <c r="AL171" s="334"/>
      <c r="AM171" s="261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300"/>
      <c r="B172" s="300"/>
      <c r="C172" s="300"/>
      <c r="D172" s="300"/>
      <c r="E172" s="134"/>
      <c r="F172" s="362"/>
      <c r="G172" s="135"/>
      <c r="H172" s="135"/>
      <c r="I172" s="366"/>
      <c r="J172" s="367"/>
      <c r="K172" s="143"/>
      <c r="L172" s="310"/>
      <c r="M172" s="368"/>
      <c r="N172" s="321"/>
      <c r="O172" s="369"/>
      <c r="P172" s="370"/>
      <c r="Q172" s="371"/>
      <c r="R172" s="321"/>
      <c r="S172" s="384"/>
      <c r="T172" s="385"/>
      <c r="U172" s="386"/>
      <c r="V172" s="383"/>
      <c r="W172" s="383"/>
      <c r="X172" s="383"/>
      <c r="Y172" s="383"/>
      <c r="Z172" s="383"/>
      <c r="AA172" s="383"/>
      <c r="AB172" s="383"/>
      <c r="AC172" s="383"/>
      <c r="AD172" s="379"/>
      <c r="AE172" s="379"/>
      <c r="AF172" s="379"/>
      <c r="AG172" s="379"/>
      <c r="AH172" s="332"/>
      <c r="AI172" s="167"/>
      <c r="AJ172" s="167"/>
      <c r="AK172" s="332"/>
      <c r="AL172" s="334"/>
      <c r="AM172" s="261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300"/>
      <c r="B173" s="300"/>
      <c r="C173" s="300"/>
      <c r="D173" s="300"/>
      <c r="E173" s="183"/>
      <c r="F173" s="387"/>
      <c r="G173" s="183"/>
      <c r="H173" s="183"/>
      <c r="I173" s="366"/>
      <c r="J173" s="367"/>
      <c r="K173" s="143"/>
      <c r="L173" s="310"/>
      <c r="M173" s="368"/>
      <c r="N173" s="321"/>
      <c r="O173" s="388"/>
      <c r="P173" s="337"/>
      <c r="Q173" s="271" t="s">
        <v>188</v>
      </c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89"/>
      <c r="AM173" s="261"/>
      <c r="AN173" s="335"/>
      <c r="AO173" s="335"/>
      <c r="AP173" s="390"/>
      <c r="AQ173" s="390"/>
      <c r="AR173" s="390"/>
      <c r="AS173" s="390"/>
      <c r="AT173" s="390"/>
      <c r="AU173" s="335"/>
      <c r="AV173" s="335"/>
      <c r="AW173" s="335"/>
      <c r="AX173" s="335"/>
    </row>
    <row r="174" customFormat="false" ht="15" hidden="false" customHeight="true" outlineLevel="0" collapsed="false">
      <c r="A174" s="300"/>
      <c r="B174" s="300"/>
      <c r="C174" s="300"/>
      <c r="D174" s="183"/>
      <c r="E174" s="183"/>
      <c r="F174" s="362"/>
      <c r="G174" s="183"/>
      <c r="H174" s="183"/>
      <c r="I174" s="303"/>
      <c r="J174" s="336"/>
      <c r="K174" s="303"/>
      <c r="L174" s="391"/>
      <c r="M174" s="263" t="s">
        <v>189</v>
      </c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334"/>
      <c r="AM174" s="261"/>
      <c r="AN174" s="335"/>
      <c r="AO174" s="335"/>
      <c r="AP174" s="390"/>
      <c r="AQ174" s="390"/>
      <c r="AR174" s="390"/>
      <c r="AS174" s="390"/>
      <c r="AT174" s="390"/>
      <c r="AU174" s="335"/>
      <c r="AV174" s="335"/>
      <c r="AW174" s="335"/>
      <c r="AX174" s="335"/>
    </row>
    <row r="175" customFormat="false" ht="15" hidden="false" customHeight="true" outlineLevel="0" collapsed="false">
      <c r="A175" s="300"/>
      <c r="B175" s="300"/>
      <c r="C175" s="183"/>
      <c r="D175" s="183"/>
      <c r="E175" s="183"/>
      <c r="F175" s="362"/>
      <c r="G175" s="183"/>
      <c r="H175" s="183"/>
      <c r="I175" s="303"/>
      <c r="J175" s="336"/>
      <c r="K175" s="303"/>
      <c r="L175" s="330"/>
      <c r="M175" s="338" t="s">
        <v>170</v>
      </c>
      <c r="N175" s="338"/>
      <c r="O175" s="338"/>
      <c r="P175" s="338"/>
      <c r="Q175" s="338"/>
      <c r="R175" s="338"/>
      <c r="S175" s="338"/>
      <c r="T175" s="338"/>
      <c r="U175" s="338"/>
      <c r="V175" s="338"/>
      <c r="W175" s="338"/>
      <c r="X175" s="338"/>
      <c r="Y175" s="338"/>
      <c r="Z175" s="338"/>
      <c r="AA175" s="338"/>
      <c r="AB175" s="338"/>
      <c r="AC175" s="338"/>
      <c r="AD175" s="333"/>
      <c r="AE175" s="333"/>
      <c r="AF175" s="333"/>
      <c r="AG175" s="333"/>
      <c r="AH175" s="332"/>
      <c r="AI175" s="167"/>
      <c r="AJ175" s="332"/>
      <c r="AK175" s="338"/>
      <c r="AL175" s="167"/>
      <c r="AM175" s="334"/>
      <c r="AN175" s="335"/>
      <c r="AO175" s="335"/>
      <c r="AP175" s="335"/>
      <c r="AQ175" s="335"/>
      <c r="AR175" s="335"/>
      <c r="AS175" s="335"/>
      <c r="AT175" s="335"/>
      <c r="AU175" s="335"/>
      <c r="AV175" s="335"/>
      <c r="AW175" s="335"/>
      <c r="AX175" s="335"/>
    </row>
    <row r="176" customFormat="false" ht="15" hidden="false" customHeight="true" outlineLevel="0" collapsed="false">
      <c r="A176" s="300"/>
      <c r="B176" s="183"/>
      <c r="C176" s="183"/>
      <c r="D176" s="183"/>
      <c r="E176" s="183"/>
      <c r="F176" s="362"/>
      <c r="G176" s="183"/>
      <c r="H176" s="183"/>
      <c r="I176" s="303"/>
      <c r="J176" s="336"/>
      <c r="K176" s="303"/>
      <c r="L176" s="330"/>
      <c r="M176" s="179" t="s">
        <v>100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3"/>
      <c r="AE176" s="333"/>
      <c r="AF176" s="333"/>
      <c r="AG176" s="333"/>
      <c r="AH176" s="332"/>
      <c r="AI176" s="167"/>
      <c r="AJ176" s="332"/>
      <c r="AK176" s="338"/>
      <c r="AL176" s="167"/>
      <c r="AM176" s="334"/>
      <c r="AN176" s="335"/>
      <c r="AO176" s="335"/>
      <c r="AP176" s="335"/>
      <c r="AQ176" s="335"/>
      <c r="AR176" s="335"/>
      <c r="AS176" s="335"/>
      <c r="AT176" s="335"/>
      <c r="AU176" s="335"/>
      <c r="AV176" s="335"/>
      <c r="AW176" s="335"/>
      <c r="AX176" s="335"/>
    </row>
    <row r="177" customFormat="false" ht="15" hidden="false" customHeight="true" outlineLevel="0" collapsed="false">
      <c r="F177" s="392"/>
      <c r="G177" s="303"/>
      <c r="H177" s="303"/>
      <c r="I177" s="3"/>
      <c r="J177" s="336"/>
      <c r="L177" s="330"/>
      <c r="M177" s="271" t="s">
        <v>171</v>
      </c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333"/>
      <c r="AE177" s="333"/>
      <c r="AF177" s="333"/>
      <c r="AG177" s="333"/>
      <c r="AH177" s="332"/>
      <c r="AI177" s="167"/>
      <c r="AJ177" s="332"/>
      <c r="AK177" s="338"/>
      <c r="AL177" s="167"/>
      <c r="AM177" s="334"/>
      <c r="AN177" s="335"/>
      <c r="AO177" s="335"/>
      <c r="AP177" s="335"/>
      <c r="AQ177" s="335"/>
      <c r="AR177" s="335"/>
      <c r="AS177" s="335"/>
      <c r="AT177" s="335"/>
      <c r="AU177" s="335"/>
      <c r="AV177" s="335"/>
      <c r="AW177" s="335"/>
      <c r="AX177" s="335"/>
    </row>
    <row r="178" customFormat="false" ht="15" hidden="false" customHeight="true" outlineLevel="0" collapsed="false">
      <c r="G178" s="392"/>
      <c r="H178" s="303"/>
      <c r="I178" s="303"/>
      <c r="J178" s="336"/>
      <c r="K178" s="303"/>
      <c r="L178" s="303"/>
      <c r="M178" s="303"/>
      <c r="N178" s="303"/>
      <c r="O178" s="303"/>
      <c r="P178" s="303"/>
      <c r="Q178" s="303"/>
      <c r="R178" s="303"/>
      <c r="S178" s="303"/>
      <c r="T178" s="303"/>
      <c r="U178" s="303"/>
      <c r="V178" s="303"/>
      <c r="W178" s="303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  <c r="AH178" s="303"/>
      <c r="AI178" s="303"/>
      <c r="AJ178" s="303"/>
      <c r="AK178" s="303"/>
      <c r="AL178" s="335"/>
      <c r="AM178" s="335"/>
      <c r="AN178" s="335"/>
      <c r="AO178" s="335"/>
      <c r="AP178" s="335"/>
      <c r="AQ178" s="335"/>
      <c r="AR178" s="335"/>
      <c r="AS178" s="335"/>
      <c r="AT178" s="335"/>
      <c r="AU178" s="335"/>
    </row>
    <row r="179" s="502" customFormat="true" ht="17.1" hidden="false" customHeight="true" outlineLevel="0" collapsed="false">
      <c r="A179" s="502" t="s">
        <v>695</v>
      </c>
      <c r="C179" s="502" t="s">
        <v>113</v>
      </c>
    </row>
    <row r="180" customFormat="false" ht="17.1" hidden="false" customHeight="true" outlineLevel="0" collapsed="false">
      <c r="L180" s="518"/>
      <c r="M180" s="518"/>
      <c r="N180" s="518"/>
      <c r="O180" s="518"/>
      <c r="P180" s="518"/>
      <c r="Q180" s="518"/>
      <c r="R180" s="518"/>
      <c r="S180" s="518"/>
      <c r="T180" s="518"/>
      <c r="U180" s="518"/>
      <c r="V180" s="518"/>
      <c r="W180" s="518"/>
      <c r="X180" s="518"/>
      <c r="Y180" s="518"/>
      <c r="Z180" s="518"/>
      <c r="AA180" s="518"/>
      <c r="AB180" s="518"/>
      <c r="AC180" s="518"/>
      <c r="AD180" s="518"/>
      <c r="AE180" s="518"/>
      <c r="AF180" s="518"/>
      <c r="AG180" s="518"/>
      <c r="AH180" s="518"/>
      <c r="AI180" s="518"/>
      <c r="AJ180" s="518"/>
      <c r="AK180" s="518"/>
      <c r="AL180" s="518"/>
    </row>
    <row r="181" s="129" customFormat="true" ht="22.5" hidden="false" customHeight="true" outlineLevel="0" collapsed="false">
      <c r="A181" s="300" t="n">
        <v>1</v>
      </c>
      <c r="B181" s="134"/>
      <c r="C181" s="134"/>
      <c r="D181" s="134"/>
      <c r="E181" s="134"/>
      <c r="F181" s="241"/>
      <c r="G181" s="241"/>
      <c r="H181" s="241"/>
      <c r="I181" s="279"/>
      <c r="J181" s="280"/>
      <c r="K181" s="280"/>
      <c r="L181" s="310" t="e">
        <f aca="false">mergeValue()</f>
        <v>#VALUE!</v>
      </c>
      <c r="M181" s="400" t="s">
        <v>105</v>
      </c>
      <c r="N181" s="574"/>
      <c r="O181" s="574"/>
      <c r="P181" s="574"/>
      <c r="Q181" s="574"/>
      <c r="R181" s="574"/>
      <c r="S181" s="574"/>
      <c r="T181" s="574"/>
      <c r="U181" s="574"/>
      <c r="V181" s="574"/>
      <c r="W181" s="574"/>
      <c r="X181" s="574"/>
      <c r="Y181" s="574"/>
      <c r="Z181" s="574"/>
      <c r="AA181" s="574"/>
      <c r="AB181" s="574"/>
      <c r="AC181" s="574"/>
      <c r="AD181" s="574"/>
      <c r="AE181" s="574"/>
      <c r="AF181" s="574"/>
      <c r="AG181" s="574"/>
      <c r="AH181" s="574"/>
      <c r="AI181" s="574"/>
      <c r="AJ181" s="574"/>
      <c r="AK181" s="574"/>
      <c r="AL181" s="361" t="s">
        <v>158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300"/>
      <c r="B182" s="300" t="n">
        <v>1</v>
      </c>
      <c r="C182" s="134"/>
      <c r="D182" s="134"/>
      <c r="E182" s="134"/>
      <c r="F182" s="362"/>
      <c r="G182" s="135"/>
      <c r="H182" s="135"/>
      <c r="I182" s="363"/>
      <c r="J182" s="364"/>
      <c r="L182" s="310" t="e">
        <f aca="false">mergeValue() &amp;"."&amp;mergeValue()</f>
        <v>#VALUE!</v>
      </c>
      <c r="M182" s="311" t="s">
        <v>78</v>
      </c>
      <c r="N182" s="365"/>
      <c r="O182" s="365"/>
      <c r="P182" s="365"/>
      <c r="Q182" s="365"/>
      <c r="R182" s="365"/>
      <c r="S182" s="365"/>
      <c r="T182" s="365"/>
      <c r="U182" s="365"/>
      <c r="V182" s="365"/>
      <c r="W182" s="365"/>
      <c r="X182" s="365"/>
      <c r="Y182" s="365"/>
      <c r="Z182" s="365"/>
      <c r="AA182" s="365"/>
      <c r="AB182" s="365"/>
      <c r="AC182" s="365"/>
      <c r="AD182" s="365"/>
      <c r="AE182" s="365"/>
      <c r="AF182" s="365"/>
      <c r="AG182" s="365"/>
      <c r="AH182" s="365"/>
      <c r="AI182" s="365"/>
      <c r="AJ182" s="365"/>
      <c r="AK182" s="365"/>
      <c r="AL182" s="261" t="s">
        <v>159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300"/>
      <c r="B183" s="300"/>
      <c r="C183" s="300" t="n">
        <v>1</v>
      </c>
      <c r="D183" s="134"/>
      <c r="E183" s="134"/>
      <c r="F183" s="362"/>
      <c r="G183" s="135"/>
      <c r="H183" s="135"/>
      <c r="I183" s="363"/>
      <c r="J183" s="364"/>
      <c r="L183" s="310" t="e">
        <f aca="false">mergeValue() &amp;"."&amp;mergeValue()&amp;"."&amp;mergeValue()</f>
        <v>#VALUE!</v>
      </c>
      <c r="M183" s="314" t="s">
        <v>160</v>
      </c>
      <c r="N183" s="365"/>
      <c r="O183" s="365"/>
      <c r="P183" s="365"/>
      <c r="Q183" s="365"/>
      <c r="R183" s="365"/>
      <c r="S183" s="365"/>
      <c r="T183" s="365"/>
      <c r="U183" s="365"/>
      <c r="V183" s="365"/>
      <c r="W183" s="365"/>
      <c r="X183" s="365"/>
      <c r="Y183" s="365"/>
      <c r="Z183" s="365"/>
      <c r="AA183" s="365"/>
      <c r="AB183" s="365"/>
      <c r="AC183" s="365"/>
      <c r="AD183" s="365"/>
      <c r="AE183" s="365"/>
      <c r="AF183" s="365"/>
      <c r="AG183" s="365"/>
      <c r="AH183" s="365"/>
      <c r="AI183" s="365"/>
      <c r="AJ183" s="365"/>
      <c r="AK183" s="365"/>
      <c r="AL183" s="261" t="s">
        <v>161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300"/>
      <c r="B184" s="300"/>
      <c r="C184" s="300"/>
      <c r="D184" s="300" t="n">
        <v>1</v>
      </c>
      <c r="E184" s="134"/>
      <c r="F184" s="362"/>
      <c r="G184" s="135"/>
      <c r="H184" s="135"/>
      <c r="I184" s="366"/>
      <c r="J184" s="367"/>
      <c r="K184" s="143"/>
      <c r="L184" s="304" t="e">
        <f aca="false">mergeValue() &amp;"."&amp;mergeValue()&amp;"."&amp;mergeValue()&amp;"."&amp;mergeValue()</f>
        <v>#VALUE!</v>
      </c>
      <c r="M184" s="403"/>
      <c r="N184" s="404"/>
      <c r="O184" s="370" t="s">
        <v>83</v>
      </c>
      <c r="P184" s="371"/>
      <c r="Q184" s="321" t="s">
        <v>26</v>
      </c>
      <c r="R184" s="369"/>
      <c r="S184" s="372" t="n">
        <v>1</v>
      </c>
      <c r="T184" s="575"/>
      <c r="U184" s="321" t="s">
        <v>26</v>
      </c>
      <c r="V184" s="369"/>
      <c r="W184" s="372" t="s">
        <v>83</v>
      </c>
      <c r="X184" s="373"/>
      <c r="Y184" s="321" t="s">
        <v>26</v>
      </c>
      <c r="Z184" s="374"/>
      <c r="AA184" s="372" t="n">
        <v>1</v>
      </c>
      <c r="AB184" s="576"/>
      <c r="AC184" s="376"/>
      <c r="AD184" s="376"/>
      <c r="AE184" s="577"/>
      <c r="AF184" s="376"/>
      <c r="AG184" s="377"/>
      <c r="AH184" s="321" t="s">
        <v>60</v>
      </c>
      <c r="AI184" s="377"/>
      <c r="AJ184" s="321" t="s">
        <v>26</v>
      </c>
      <c r="AK184" s="322"/>
      <c r="AL184" s="261" t="s">
        <v>187</v>
      </c>
      <c r="AM184" s="134" t="e">
        <f aca="false">strCheckDateOnDP(#NAME?)</f>
        <v>#N/A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300"/>
      <c r="B185" s="300"/>
      <c r="C185" s="300"/>
      <c r="D185" s="300"/>
      <c r="E185" s="134"/>
      <c r="F185" s="362"/>
      <c r="G185" s="135"/>
      <c r="H185" s="135"/>
      <c r="I185" s="366"/>
      <c r="J185" s="367"/>
      <c r="K185" s="143"/>
      <c r="L185" s="304"/>
      <c r="M185" s="403"/>
      <c r="N185" s="404"/>
      <c r="O185" s="370"/>
      <c r="P185" s="371"/>
      <c r="Q185" s="321"/>
      <c r="R185" s="369"/>
      <c r="S185" s="372"/>
      <c r="T185" s="575"/>
      <c r="U185" s="321"/>
      <c r="V185" s="369"/>
      <c r="W185" s="372"/>
      <c r="X185" s="373"/>
      <c r="Y185" s="321"/>
      <c r="Z185" s="378"/>
      <c r="AA185" s="271"/>
      <c r="AB185" s="271"/>
      <c r="AC185" s="379"/>
      <c r="AD185" s="379"/>
      <c r="AE185" s="379"/>
      <c r="AF185" s="380" t="str">
        <f aca="false">AG184 &amp; "-" &amp; AI184</f>
        <v>-</v>
      </c>
      <c r="AG185" s="380"/>
      <c r="AH185" s="380"/>
      <c r="AI185" s="380"/>
      <c r="AJ185" s="380" t="s">
        <v>26</v>
      </c>
      <c r="AK185" s="381"/>
      <c r="AL185" s="261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300"/>
      <c r="B186" s="300"/>
      <c r="C186" s="300"/>
      <c r="D186" s="300"/>
      <c r="E186" s="134"/>
      <c r="F186" s="362"/>
      <c r="G186" s="135"/>
      <c r="H186" s="135"/>
      <c r="I186" s="366"/>
      <c r="J186" s="367"/>
      <c r="K186" s="143"/>
      <c r="L186" s="304"/>
      <c r="M186" s="403"/>
      <c r="N186" s="404"/>
      <c r="O186" s="370"/>
      <c r="P186" s="371"/>
      <c r="Q186" s="321"/>
      <c r="R186" s="369"/>
      <c r="S186" s="372"/>
      <c r="T186" s="575"/>
      <c r="U186" s="321"/>
      <c r="V186" s="382"/>
      <c r="W186" s="179"/>
      <c r="X186" s="271"/>
      <c r="Y186" s="383"/>
      <c r="Z186" s="383"/>
      <c r="AA186" s="383"/>
      <c r="AB186" s="383"/>
      <c r="AC186" s="379"/>
      <c r="AD186" s="379"/>
      <c r="AE186" s="379"/>
      <c r="AF186" s="379"/>
      <c r="AG186" s="332"/>
      <c r="AH186" s="167"/>
      <c r="AI186" s="167"/>
      <c r="AJ186" s="332"/>
      <c r="AK186" s="334"/>
      <c r="AL186" s="261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300"/>
      <c r="B187" s="300"/>
      <c r="C187" s="300"/>
      <c r="D187" s="300"/>
      <c r="E187" s="134"/>
      <c r="F187" s="362"/>
      <c r="G187" s="135"/>
      <c r="H187" s="135"/>
      <c r="I187" s="366"/>
      <c r="J187" s="367"/>
      <c r="K187" s="143"/>
      <c r="L187" s="304"/>
      <c r="M187" s="403"/>
      <c r="N187" s="404"/>
      <c r="O187" s="370"/>
      <c r="P187" s="371"/>
      <c r="Q187" s="321"/>
      <c r="R187" s="384"/>
      <c r="S187" s="385"/>
      <c r="T187" s="386"/>
      <c r="U187" s="383"/>
      <c r="V187" s="383"/>
      <c r="W187" s="383"/>
      <c r="X187" s="383"/>
      <c r="Y187" s="383"/>
      <c r="Z187" s="383"/>
      <c r="AA187" s="383"/>
      <c r="AB187" s="383"/>
      <c r="AC187" s="379"/>
      <c r="AD187" s="379"/>
      <c r="AE187" s="379"/>
      <c r="AF187" s="379"/>
      <c r="AG187" s="332"/>
      <c r="AH187" s="167"/>
      <c r="AI187" s="167"/>
      <c r="AJ187" s="332"/>
      <c r="AK187" s="334"/>
      <c r="AL187" s="261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300"/>
      <c r="B188" s="300"/>
      <c r="C188" s="300"/>
      <c r="D188" s="300"/>
      <c r="E188" s="183"/>
      <c r="F188" s="387"/>
      <c r="G188" s="183"/>
      <c r="H188" s="183"/>
      <c r="I188" s="366"/>
      <c r="J188" s="367"/>
      <c r="K188" s="143"/>
      <c r="L188" s="304"/>
      <c r="M188" s="403"/>
      <c r="N188" s="388"/>
      <c r="O188" s="337"/>
      <c r="P188" s="271" t="s">
        <v>188</v>
      </c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89"/>
      <c r="AL188" s="261"/>
      <c r="AM188" s="335"/>
      <c r="AN188" s="335"/>
      <c r="AO188" s="390"/>
      <c r="AP188" s="390"/>
      <c r="AQ188" s="390"/>
      <c r="AR188" s="390"/>
      <c r="AS188" s="390"/>
      <c r="AT188" s="335"/>
      <c r="AU188" s="335"/>
      <c r="AV188" s="335"/>
      <c r="AW188" s="335"/>
    </row>
    <row r="189" customFormat="false" ht="15" hidden="false" customHeight="true" outlineLevel="0" collapsed="false">
      <c r="A189" s="300"/>
      <c r="B189" s="300"/>
      <c r="C189" s="300"/>
      <c r="D189" s="183"/>
      <c r="E189" s="183"/>
      <c r="F189" s="362"/>
      <c r="G189" s="183"/>
      <c r="H189" s="183"/>
      <c r="I189" s="303"/>
      <c r="J189" s="336"/>
      <c r="K189" s="303"/>
      <c r="L189" s="391"/>
      <c r="M189" s="263" t="s">
        <v>189</v>
      </c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63"/>
      <c r="AK189" s="334"/>
      <c r="AL189" s="261"/>
      <c r="AM189" s="335"/>
      <c r="AN189" s="335"/>
      <c r="AO189" s="390"/>
      <c r="AP189" s="390"/>
      <c r="AQ189" s="390"/>
      <c r="AR189" s="390"/>
      <c r="AS189" s="390"/>
      <c r="AT189" s="335"/>
      <c r="AU189" s="335"/>
      <c r="AV189" s="335"/>
      <c r="AW189" s="335"/>
    </row>
    <row r="190" customFormat="false" ht="15" hidden="false" customHeight="true" outlineLevel="0" collapsed="false">
      <c r="A190" s="300"/>
      <c r="B190" s="300"/>
      <c r="C190" s="183"/>
      <c r="D190" s="183"/>
      <c r="E190" s="183"/>
      <c r="F190" s="362"/>
      <c r="G190" s="183"/>
      <c r="H190" s="183"/>
      <c r="I190" s="303"/>
      <c r="J190" s="336"/>
      <c r="K190" s="303"/>
      <c r="L190" s="330"/>
      <c r="M190" s="338" t="s">
        <v>170</v>
      </c>
      <c r="N190" s="338"/>
      <c r="O190" s="338"/>
      <c r="P190" s="338"/>
      <c r="Q190" s="338"/>
      <c r="R190" s="338"/>
      <c r="S190" s="338"/>
      <c r="T190" s="338"/>
      <c r="U190" s="338"/>
      <c r="V190" s="338"/>
      <c r="W190" s="338"/>
      <c r="X190" s="338"/>
      <c r="Y190" s="338"/>
      <c r="Z190" s="338"/>
      <c r="AA190" s="338"/>
      <c r="AB190" s="338"/>
      <c r="AC190" s="333"/>
      <c r="AD190" s="333"/>
      <c r="AE190" s="333"/>
      <c r="AF190" s="333"/>
      <c r="AG190" s="332"/>
      <c r="AH190" s="263"/>
      <c r="AI190" s="332"/>
      <c r="AJ190" s="338"/>
      <c r="AK190" s="167"/>
      <c r="AL190" s="334"/>
      <c r="AM190" s="335"/>
      <c r="AN190" s="335"/>
      <c r="AO190" s="335"/>
      <c r="AP190" s="335"/>
      <c r="AQ190" s="335"/>
      <c r="AR190" s="335"/>
      <c r="AS190" s="335"/>
      <c r="AT190" s="335"/>
      <c r="AU190" s="335"/>
      <c r="AV190" s="335"/>
      <c r="AW190" s="335"/>
    </row>
    <row r="191" customFormat="false" ht="15" hidden="false" customHeight="true" outlineLevel="0" collapsed="false">
      <c r="A191" s="300"/>
      <c r="B191" s="183"/>
      <c r="C191" s="183"/>
      <c r="D191" s="183"/>
      <c r="E191" s="183"/>
      <c r="F191" s="362"/>
      <c r="G191" s="183"/>
      <c r="H191" s="183"/>
      <c r="I191" s="303"/>
      <c r="J191" s="336"/>
      <c r="K191" s="303"/>
      <c r="L191" s="330"/>
      <c r="M191" s="179" t="s">
        <v>100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3"/>
      <c r="AD191" s="333"/>
      <c r="AE191" s="333"/>
      <c r="AF191" s="333"/>
      <c r="AG191" s="332"/>
      <c r="AH191" s="263"/>
      <c r="AI191" s="332"/>
      <c r="AJ191" s="338"/>
      <c r="AK191" s="167"/>
      <c r="AL191" s="334"/>
      <c r="AM191" s="335"/>
      <c r="AN191" s="335"/>
      <c r="AO191" s="335"/>
      <c r="AP191" s="335"/>
      <c r="AQ191" s="335"/>
      <c r="AR191" s="335"/>
      <c r="AS191" s="335"/>
      <c r="AT191" s="335"/>
      <c r="AU191" s="335"/>
      <c r="AV191" s="335"/>
      <c r="AW191" s="335"/>
    </row>
    <row r="192" customFormat="false" ht="15" hidden="false" customHeight="true" outlineLevel="0" collapsed="false">
      <c r="F192" s="392"/>
      <c r="G192" s="303"/>
      <c r="H192" s="303"/>
      <c r="I192" s="3"/>
      <c r="J192" s="336"/>
      <c r="L192" s="330"/>
      <c r="M192" s="271" t="s">
        <v>171</v>
      </c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333"/>
      <c r="AD192" s="333"/>
      <c r="AE192" s="333"/>
      <c r="AF192" s="333"/>
      <c r="AG192" s="332"/>
      <c r="AH192" s="263"/>
      <c r="AI192" s="332"/>
      <c r="AJ192" s="338"/>
      <c r="AK192" s="167"/>
      <c r="AL192" s="334"/>
      <c r="AM192" s="335"/>
      <c r="AN192" s="335"/>
      <c r="AO192" s="335"/>
      <c r="AP192" s="335"/>
      <c r="AQ192" s="335"/>
      <c r="AR192" s="335"/>
      <c r="AS192" s="335"/>
      <c r="AT192" s="335"/>
      <c r="AU192" s="335"/>
      <c r="AV192" s="335"/>
      <c r="AW192" s="335"/>
    </row>
    <row r="193" customFormat="false" ht="15" hidden="false" customHeight="true" outlineLevel="0" collapsed="false">
      <c r="G193" s="392"/>
      <c r="H193" s="303"/>
      <c r="I193" s="303"/>
      <c r="J193" s="336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  <c r="AH193" s="303"/>
      <c r="AI193" s="303"/>
      <c r="AJ193" s="303"/>
      <c r="AK193" s="335"/>
      <c r="AL193" s="335"/>
      <c r="AM193" s="335"/>
      <c r="AN193" s="335"/>
      <c r="AO193" s="335"/>
      <c r="AP193" s="335"/>
      <c r="AQ193" s="335"/>
      <c r="AR193" s="335"/>
      <c r="AS193" s="335"/>
      <c r="AT193" s="335"/>
    </row>
    <row r="194" customFormat="false" ht="15" hidden="false" customHeight="true" outlineLevel="0" collapsed="false">
      <c r="G194" s="392"/>
      <c r="H194" s="303"/>
      <c r="I194" s="303"/>
      <c r="J194" s="336"/>
      <c r="K194" s="303"/>
      <c r="L194" s="303"/>
      <c r="M194" s="303"/>
      <c r="N194" s="303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3"/>
      <c r="AD194" s="303"/>
      <c r="AE194" s="303"/>
      <c r="AF194" s="303"/>
      <c r="AG194" s="303"/>
      <c r="AH194" s="303"/>
      <c r="AI194" s="303"/>
      <c r="AJ194" s="303"/>
      <c r="AK194" s="335"/>
      <c r="AL194" s="335"/>
      <c r="AM194" s="335"/>
      <c r="AN194" s="335"/>
      <c r="AO194" s="335"/>
      <c r="AP194" s="335"/>
      <c r="AQ194" s="335"/>
      <c r="AR194" s="335"/>
      <c r="AS194" s="335"/>
      <c r="AT194" s="335"/>
    </row>
    <row r="195" customFormat="false" ht="15" hidden="false" customHeight="true" outlineLevel="0" collapsed="false">
      <c r="G195" s="392"/>
      <c r="H195" s="303"/>
      <c r="I195" s="303"/>
      <c r="J195" s="336"/>
      <c r="K195" s="303"/>
      <c r="L195" s="303"/>
      <c r="M195" s="303"/>
      <c r="N195" s="303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3"/>
    </row>
    <row r="196" customFormat="false" ht="15" hidden="false" customHeight="true" outlineLevel="0" collapsed="false">
      <c r="G196" s="392"/>
      <c r="H196" s="303"/>
      <c r="I196" s="303"/>
      <c r="J196" s="336"/>
      <c r="K196" s="303"/>
      <c r="L196" s="303"/>
      <c r="M196" s="303"/>
      <c r="N196" s="303"/>
      <c r="O196" s="303"/>
      <c r="Q196" s="371"/>
      <c r="U196" s="405"/>
      <c r="V196" s="303"/>
      <c r="W196" s="303"/>
      <c r="X196" s="303"/>
      <c r="Y196" s="371"/>
      <c r="Z196" s="303"/>
      <c r="AA196" s="303"/>
      <c r="AB196" s="303"/>
      <c r="AC196" s="578"/>
      <c r="AD196" s="303"/>
    </row>
    <row r="197" customFormat="false" ht="15" hidden="false" customHeight="true" outlineLevel="0" collapsed="false">
      <c r="G197" s="392"/>
      <c r="H197" s="303"/>
      <c r="I197" s="303"/>
      <c r="J197" s="336"/>
      <c r="K197" s="303"/>
      <c r="L197" s="303"/>
      <c r="M197" s="303"/>
      <c r="N197" s="303"/>
      <c r="O197" s="303"/>
      <c r="Q197" s="579"/>
      <c r="Y197" s="303"/>
      <c r="Z197" s="303"/>
      <c r="AA197" s="303"/>
      <c r="AB197" s="303"/>
      <c r="AC197" s="303"/>
      <c r="AD197" s="303"/>
      <c r="AE197" s="303"/>
    </row>
    <row r="198" customFormat="false" ht="15" hidden="false" customHeight="true" outlineLevel="0" collapsed="false">
      <c r="G198" s="392"/>
      <c r="H198" s="303"/>
      <c r="I198" s="303"/>
      <c r="J198" s="336"/>
      <c r="K198" s="303"/>
      <c r="L198" s="303"/>
      <c r="M198" s="303"/>
      <c r="N198" s="303"/>
      <c r="O198" s="303"/>
      <c r="Q198" s="579"/>
      <c r="Y198" s="303"/>
      <c r="Z198" s="303"/>
      <c r="AA198" s="303"/>
      <c r="AB198" s="303"/>
      <c r="AC198" s="303"/>
      <c r="AD198" s="303"/>
      <c r="AE198" s="303"/>
    </row>
    <row r="199" customFormat="false" ht="15" hidden="false" customHeight="true" outlineLevel="0" collapsed="false">
      <c r="G199" s="392"/>
      <c r="H199" s="303"/>
      <c r="I199" s="303"/>
      <c r="J199" s="336"/>
      <c r="K199" s="303"/>
      <c r="L199" s="303"/>
      <c r="M199" s="303"/>
      <c r="N199" s="303"/>
      <c r="O199" s="303"/>
      <c r="P199" s="303"/>
      <c r="Q199" s="579"/>
      <c r="R199" s="303"/>
      <c r="S199" s="303"/>
      <c r="T199" s="303"/>
      <c r="U199" s="303"/>
      <c r="V199" s="303"/>
      <c r="W199" s="303"/>
      <c r="X199" s="303"/>
      <c r="Y199" s="303"/>
      <c r="Z199" s="303"/>
      <c r="AA199" s="303"/>
      <c r="AB199" s="303"/>
      <c r="AC199" s="303"/>
      <c r="AD199" s="303"/>
      <c r="AE199" s="303"/>
    </row>
    <row r="200" customFormat="false" ht="15" hidden="false" customHeight="true" outlineLevel="0" collapsed="false">
      <c r="G200" s="392"/>
      <c r="H200" s="303"/>
      <c r="I200" s="303"/>
      <c r="J200" s="336"/>
      <c r="K200" s="303"/>
      <c r="L200" s="303"/>
      <c r="M200" s="303"/>
      <c r="Q200" s="321" t="s">
        <v>26</v>
      </c>
      <c r="R200" s="580"/>
      <c r="S200" s="372" t="n">
        <v>1</v>
      </c>
      <c r="T200" s="252"/>
      <c r="U200" s="321" t="s">
        <v>60</v>
      </c>
      <c r="V200" s="369"/>
      <c r="W200" s="372" t="n">
        <v>1</v>
      </c>
      <c r="X200" s="581"/>
      <c r="Y200" s="321" t="s">
        <v>60</v>
      </c>
      <c r="Z200" s="374"/>
      <c r="AA200" s="372" t="n">
        <v>1</v>
      </c>
      <c r="AB200" s="578"/>
    </row>
    <row r="201" customFormat="false" ht="15" hidden="false" customHeight="true" outlineLevel="0" collapsed="false">
      <c r="G201" s="392"/>
      <c r="H201" s="303"/>
      <c r="I201" s="303"/>
      <c r="J201" s="336"/>
      <c r="K201" s="303"/>
      <c r="L201" s="303"/>
      <c r="M201" s="303"/>
      <c r="Q201" s="321"/>
      <c r="R201" s="580"/>
      <c r="S201" s="372"/>
      <c r="T201" s="252"/>
      <c r="U201" s="321"/>
      <c r="V201" s="369"/>
      <c r="W201" s="372"/>
      <c r="X201" s="581"/>
      <c r="Y201" s="321"/>
      <c r="Z201" s="378"/>
      <c r="AA201" s="271"/>
      <c r="AB201" s="480" t="s">
        <v>712</v>
      </c>
    </row>
    <row r="202" customFormat="false" ht="15" hidden="false" customHeight="true" outlineLevel="0" collapsed="false">
      <c r="G202" s="392"/>
      <c r="H202" s="303"/>
      <c r="I202" s="303"/>
      <c r="J202" s="336"/>
      <c r="K202" s="303"/>
      <c r="L202" s="303"/>
      <c r="M202" s="303"/>
      <c r="Q202" s="321"/>
      <c r="R202" s="580"/>
      <c r="S202" s="372"/>
      <c r="T202" s="252"/>
      <c r="U202" s="321"/>
      <c r="V202" s="382"/>
      <c r="W202" s="179"/>
      <c r="X202" s="271" t="s">
        <v>192</v>
      </c>
      <c r="Y202" s="383"/>
      <c r="Z202" s="383"/>
      <c r="AA202" s="383"/>
      <c r="AB202" s="582"/>
    </row>
    <row r="203" customFormat="false" ht="15" hidden="false" customHeight="true" outlineLevel="0" collapsed="false">
      <c r="G203" s="392"/>
      <c r="H203" s="303"/>
      <c r="I203" s="303"/>
      <c r="J203" s="336"/>
      <c r="K203" s="303"/>
      <c r="L203" s="303"/>
      <c r="M203" s="303"/>
      <c r="Q203" s="321"/>
      <c r="R203" s="385"/>
      <c r="S203" s="385"/>
      <c r="T203" s="386"/>
      <c r="U203" s="383"/>
      <c r="V203" s="383"/>
      <c r="W203" s="383"/>
      <c r="X203" s="383"/>
      <c r="Y203" s="383"/>
      <c r="Z203" s="383"/>
      <c r="AA203" s="383"/>
      <c r="AB203" s="582"/>
    </row>
    <row r="205" s="129" customFormat="true" ht="17.1" hidden="false" customHeight="true" outlineLevel="0" collapsed="false">
      <c r="A205" s="363"/>
      <c r="B205" s="363"/>
      <c r="C205" s="280"/>
      <c r="D205" s="351"/>
      <c r="E205" s="583"/>
      <c r="F205" s="584"/>
      <c r="G205" s="584"/>
      <c r="H205" s="585"/>
      <c r="I205" s="585"/>
      <c r="J205" s="585"/>
      <c r="K205" s="585"/>
      <c r="L205" s="585"/>
      <c r="M205" s="585"/>
      <c r="N205" s="585"/>
      <c r="O205" s="585"/>
      <c r="P205" s="585"/>
      <c r="Q205" s="585"/>
      <c r="R205" s="585"/>
      <c r="S205" s="585"/>
      <c r="T205" s="153"/>
      <c r="U205" s="153"/>
      <c r="V205" s="153"/>
      <c r="W205" s="586"/>
      <c r="X205" s="586"/>
    </row>
    <row r="206" s="502" customFormat="true" ht="11.25" hidden="false" customHeight="false" outlineLevel="0" collapsed="false">
      <c r="A206" s="502" t="s">
        <v>713</v>
      </c>
    </row>
    <row r="207" customFormat="false" ht="11.25" hidden="false" customHeight="false" outlineLevel="0" collapsed="false"/>
    <row r="208" s="462" customFormat="true" ht="15" hidden="false" customHeight="true" outlineLevel="0" collapsed="false">
      <c r="C208" s="470"/>
      <c r="D208" s="471"/>
      <c r="E208" s="472"/>
    </row>
    <row r="210" s="502" customFormat="true" ht="17.1" hidden="false" customHeight="true" outlineLevel="0" collapsed="false">
      <c r="A210" s="502" t="s">
        <v>714</v>
      </c>
    </row>
    <row r="212" s="129" customFormat="true" ht="17.1" hidden="false" customHeight="true" outlineLevel="0" collapsed="false">
      <c r="A212" s="363"/>
      <c r="B212" s="363"/>
      <c r="C212" s="280"/>
      <c r="D212" s="351"/>
      <c r="E212" s="587" t="n">
        <v>1</v>
      </c>
      <c r="F212" s="588"/>
      <c r="G212" s="588"/>
      <c r="H212" s="588"/>
      <c r="I212" s="588"/>
      <c r="J212" s="588"/>
      <c r="K212" s="588"/>
      <c r="L212" s="588"/>
      <c r="M212" s="588"/>
      <c r="N212" s="588"/>
      <c r="O212" s="588"/>
      <c r="P212" s="588"/>
      <c r="Q212" s="588"/>
      <c r="R212" s="589"/>
      <c r="S212" s="589"/>
      <c r="T212" s="589"/>
      <c r="U212" s="590"/>
      <c r="V212" s="590"/>
      <c r="W212" s="590"/>
      <c r="X212" s="591"/>
    </row>
    <row r="214" s="502" customFormat="true" ht="17.1" hidden="false" customHeight="true" outlineLevel="0" collapsed="false">
      <c r="A214" s="502" t="s">
        <v>713</v>
      </c>
    </row>
    <row r="215" customFormat="false" ht="17.1" hidden="false" customHeight="true" outlineLevel="0" collapsed="false">
      <c r="G215" s="505"/>
      <c r="H215" s="505"/>
    </row>
    <row r="216" s="129" customFormat="true" ht="17.1" hidden="false" customHeight="true" outlineLevel="0" collapsed="false">
      <c r="A216" s="421"/>
      <c r="B216" s="128"/>
      <c r="C216" s="280"/>
      <c r="D216" s="351"/>
      <c r="E216" s="372" t="s">
        <v>83</v>
      </c>
      <c r="F216" s="588"/>
      <c r="G216" s="588"/>
      <c r="H216" s="588"/>
      <c r="I216" s="588"/>
      <c r="J216" s="589"/>
      <c r="K216" s="589"/>
      <c r="L216" s="589"/>
      <c r="M216" s="590"/>
      <c r="N216" s="590"/>
      <c r="O216" s="590"/>
      <c r="P216" s="591"/>
      <c r="Q216" s="172"/>
      <c r="R216" s="172"/>
      <c r="S216" s="172"/>
      <c r="T216" s="172"/>
      <c r="U216" s="172"/>
      <c r="V216" s="172"/>
      <c r="W216" s="172"/>
      <c r="X216" s="172"/>
    </row>
    <row r="218" s="502" customFormat="true" ht="17.1" hidden="false" customHeight="true" outlineLevel="0" collapsed="false">
      <c r="A218" s="502" t="s">
        <v>715</v>
      </c>
    </row>
    <row r="219" customFormat="false" ht="17.1" hidden="false" customHeight="true" outlineLevel="0" collapsed="false">
      <c r="G219" s="505"/>
      <c r="H219" s="505"/>
    </row>
    <row r="220" s="129" customFormat="true" ht="17.1" hidden="false" customHeight="true" outlineLevel="0" collapsed="false">
      <c r="A220" s="421"/>
      <c r="B220" s="128"/>
      <c r="C220" s="280"/>
      <c r="D220" s="351"/>
      <c r="E220" s="372" t="s">
        <v>83</v>
      </c>
      <c r="F220" s="588"/>
      <c r="G220" s="588"/>
      <c r="H220" s="588"/>
      <c r="I220" s="588"/>
      <c r="J220" s="589"/>
      <c r="K220" s="589"/>
      <c r="L220" s="589"/>
      <c r="M220" s="590"/>
      <c r="N220" s="590"/>
      <c r="O220" s="590"/>
      <c r="P220" s="591"/>
      <c r="Q220" s="172"/>
      <c r="R220" s="172"/>
      <c r="S220" s="172"/>
      <c r="T220" s="172"/>
      <c r="U220" s="172"/>
      <c r="V220" s="172"/>
      <c r="W220" s="172"/>
      <c r="X220" s="172"/>
    </row>
    <row r="222" s="502" customFormat="true" ht="17.1" hidden="false" customHeight="true" outlineLevel="0" collapsed="false">
      <c r="A222" s="502" t="s">
        <v>716</v>
      </c>
      <c r="B222" s="502" t="s">
        <v>717</v>
      </c>
      <c r="C222" s="502" t="s">
        <v>718</v>
      </c>
    </row>
    <row r="224" s="57" customFormat="true" ht="20.1" hidden="false" customHeight="true" outlineLevel="0" collapsed="false">
      <c r="A224" s="592"/>
      <c r="B224" s="55"/>
      <c r="C224" s="56"/>
      <c r="D224" s="104"/>
      <c r="F224" s="593" t="s">
        <v>719</v>
      </c>
      <c r="G224" s="125"/>
      <c r="I224" s="59"/>
    </row>
    <row r="225" s="57" customFormat="true" ht="22.5" hidden="false" customHeight="false" outlineLevel="0" collapsed="false">
      <c r="A225" s="592"/>
      <c r="B225" s="118"/>
      <c r="C225" s="56"/>
      <c r="D225" s="119"/>
      <c r="E225" s="120" t="s">
        <v>720</v>
      </c>
      <c r="F225" s="594"/>
      <c r="G225" s="125"/>
      <c r="I225" s="59"/>
    </row>
    <row r="226" s="57" customFormat="true" ht="19.5" hidden="false" customHeight="false" outlineLevel="0" collapsed="false">
      <c r="A226" s="592"/>
      <c r="B226" s="118"/>
      <c r="C226" s="56"/>
      <c r="D226" s="119"/>
      <c r="E226" s="120" t="s">
        <v>721</v>
      </c>
      <c r="F226" s="594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5"/>
      <c r="G227" s="104"/>
      <c r="I227" s="59"/>
    </row>
    <row r="228" s="57" customFormat="true" ht="20.1" hidden="false" customHeight="true" outlineLevel="0" collapsed="false">
      <c r="A228" s="592"/>
      <c r="B228" s="55"/>
      <c r="C228" s="56"/>
      <c r="D228" s="104"/>
      <c r="F228" s="593" t="s">
        <v>722</v>
      </c>
      <c r="G228" s="125"/>
      <c r="I228" s="59"/>
    </row>
    <row r="229" s="57" customFormat="true" ht="22.5" hidden="false" customHeight="false" outlineLevel="0" collapsed="false">
      <c r="A229" s="592"/>
      <c r="B229" s="118"/>
      <c r="C229" s="56"/>
      <c r="D229" s="119"/>
      <c r="E229" s="121" t="s">
        <v>66</v>
      </c>
      <c r="F229" s="594"/>
      <c r="G229" s="125"/>
      <c r="I229" s="59"/>
    </row>
    <row r="230" s="57" customFormat="true" ht="22.5" hidden="false" customHeight="false" outlineLevel="0" collapsed="false">
      <c r="A230" s="592"/>
      <c r="B230" s="118"/>
      <c r="C230" s="56"/>
      <c r="D230" s="119"/>
      <c r="E230" s="121" t="s">
        <v>723</v>
      </c>
      <c r="F230" s="594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5"/>
      <c r="G231" s="104"/>
      <c r="I231" s="59"/>
    </row>
    <row r="232" s="57" customFormat="true" ht="20.1" hidden="false" customHeight="true" outlineLevel="0" collapsed="false">
      <c r="A232" s="592"/>
      <c r="B232" s="55"/>
      <c r="C232" s="56"/>
      <c r="D232" s="104"/>
      <c r="F232" s="593" t="s">
        <v>724</v>
      </c>
      <c r="G232" s="125"/>
      <c r="I232" s="59"/>
    </row>
    <row r="233" s="57" customFormat="true" ht="22.5" hidden="false" customHeight="false" outlineLevel="0" collapsed="false">
      <c r="A233" s="592"/>
      <c r="B233" s="118"/>
      <c r="C233" s="56"/>
      <c r="D233" s="119"/>
      <c r="E233" s="121" t="s">
        <v>66</v>
      </c>
      <c r="F233" s="594"/>
      <c r="G233" s="125"/>
      <c r="I233" s="59"/>
    </row>
    <row r="234" s="57" customFormat="true" ht="22.5" hidden="false" customHeight="false" outlineLevel="0" collapsed="false">
      <c r="A234" s="592"/>
      <c r="B234" s="118"/>
      <c r="C234" s="56"/>
      <c r="D234" s="119"/>
      <c r="E234" s="121" t="s">
        <v>723</v>
      </c>
      <c r="F234" s="594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5"/>
      <c r="G235" s="104"/>
      <c r="I235" s="59"/>
    </row>
    <row r="236" s="57" customFormat="true" ht="20.1" hidden="false" customHeight="true" outlineLevel="0" collapsed="false">
      <c r="A236" s="592"/>
      <c r="B236" s="55"/>
      <c r="C236" s="56"/>
      <c r="D236" s="104"/>
      <c r="F236" s="593" t="s">
        <v>725</v>
      </c>
      <c r="G236" s="125"/>
      <c r="I236" s="59"/>
    </row>
    <row r="237" s="57" customFormat="true" ht="22.5" hidden="false" customHeight="false" outlineLevel="0" collapsed="false">
      <c r="A237" s="592"/>
      <c r="B237" s="118"/>
      <c r="C237" s="56"/>
      <c r="D237" s="119"/>
      <c r="E237" s="120" t="s">
        <v>66</v>
      </c>
      <c r="F237" s="594"/>
      <c r="G237" s="125"/>
      <c r="I237" s="59"/>
    </row>
    <row r="238" s="57" customFormat="true" ht="19.5" hidden="false" customHeight="false" outlineLevel="0" collapsed="false">
      <c r="A238" s="592"/>
      <c r="B238" s="118"/>
      <c r="C238" s="56"/>
      <c r="D238" s="119"/>
      <c r="E238" s="120" t="s">
        <v>68</v>
      </c>
      <c r="F238" s="594"/>
      <c r="G238" s="125"/>
      <c r="I238" s="59"/>
    </row>
    <row r="239" s="57" customFormat="true" ht="22.5" hidden="false" customHeight="false" outlineLevel="0" collapsed="false">
      <c r="A239" s="592"/>
      <c r="B239" s="118"/>
      <c r="C239" s="56"/>
      <c r="D239" s="119"/>
      <c r="E239" s="121" t="s">
        <v>723</v>
      </c>
      <c r="F239" s="594"/>
      <c r="G239" s="125"/>
      <c r="I239" s="59"/>
    </row>
    <row r="240" s="57" customFormat="true" ht="19.5" hidden="false" customHeight="false" outlineLevel="0" collapsed="false">
      <c r="A240" s="592"/>
      <c r="B240" s="118"/>
      <c r="C240" s="56"/>
      <c r="D240" s="119"/>
      <c r="E240" s="120" t="s">
        <v>726</v>
      </c>
      <c r="F240" s="594"/>
      <c r="G240" s="125"/>
      <c r="I240" s="59"/>
    </row>
    <row r="242" s="502" customFormat="true" ht="17.1" hidden="false" customHeight="true" outlineLevel="0" collapsed="false">
      <c r="A242" s="502" t="s">
        <v>727</v>
      </c>
    </row>
    <row r="244" s="455" customFormat="true" ht="14.25" hidden="false" customHeight="false" outlineLevel="0" collapsed="false">
      <c r="A244" s="3" t="s">
        <v>85</v>
      </c>
      <c r="B244" s="449"/>
      <c r="C244" s="450"/>
      <c r="D244" s="451"/>
      <c r="E244" s="452"/>
      <c r="F244" s="453"/>
      <c r="G244" s="453"/>
      <c r="H244" s="453"/>
      <c r="I244" s="320"/>
      <c r="J244" s="454"/>
      <c r="K244" s="596"/>
      <c r="M244" s="456" t="e">
        <f aca="false">IF(ISERROR(INDEX(#NAME?,MATCH(E244,#NAME?,0),1)),"",INDEX(#NAME?,MATCH(E244,#NAME?,0),1))</f>
        <v>#N/A</v>
      </c>
    </row>
    <row r="247" s="7" customFormat="true" ht="15" hidden="false" customHeight="false" outlineLevel="0" collapsed="false">
      <c r="A247" s="502" t="s">
        <v>728</v>
      </c>
      <c r="B247" s="502"/>
      <c r="C247" s="502"/>
      <c r="D247" s="502"/>
      <c r="E247" s="502"/>
      <c r="F247" s="502"/>
      <c r="G247" s="502"/>
      <c r="H247" s="502"/>
      <c r="I247" s="502"/>
      <c r="J247" s="502"/>
      <c r="K247" s="502"/>
      <c r="L247" s="502"/>
      <c r="M247" s="502"/>
      <c r="N247" s="502"/>
      <c r="O247" s="502"/>
      <c r="P247" s="502"/>
      <c r="Q247" s="502"/>
      <c r="R247" s="502"/>
      <c r="S247" s="502"/>
      <c r="T247" s="502"/>
      <c r="U247" s="597"/>
      <c r="V247" s="502"/>
      <c r="W247" s="502"/>
    </row>
    <row r="248" s="7" customFormat="true" ht="15" hidden="false" customHeight="false" outlineLevel="0" collapsed="false">
      <c r="D248" s="598"/>
      <c r="E248" s="598"/>
      <c r="F248" s="598"/>
      <c r="G248" s="598"/>
      <c r="H248" s="598"/>
      <c r="I248" s="598"/>
      <c r="J248" s="598"/>
      <c r="K248" s="598"/>
      <c r="L248" s="598"/>
      <c r="U248" s="599"/>
    </row>
    <row r="249" s="184" customFormat="true" ht="15" hidden="false" customHeight="true" outlineLevel="0" collapsed="false">
      <c r="A249" s="172"/>
      <c r="B249" s="128" t="s">
        <v>94</v>
      </c>
      <c r="C249" s="600"/>
      <c r="D249" s="156" t="n">
        <v>1</v>
      </c>
      <c r="E249" s="317"/>
      <c r="F249" s="175"/>
      <c r="G249" s="156" t="n">
        <v>0</v>
      </c>
      <c r="H249" s="176"/>
      <c r="I249" s="177"/>
      <c r="J249" s="178" t="s">
        <v>96</v>
      </c>
      <c r="K249" s="179"/>
      <c r="L249" s="180"/>
      <c r="M249" s="131" t="e">
        <f aca="false">mergeValue()</f>
        <v>#VALUE!</v>
      </c>
      <c r="N249" s="134"/>
      <c r="O249" s="134"/>
      <c r="P249" s="131" t="e">
        <f aca="false">IF(ISERROR(MATCH(Q249,#NAME?,0)),"n","y")</f>
        <v>#N/A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0"/>
      <c r="D250" s="156"/>
      <c r="E250" s="317"/>
      <c r="F250" s="177"/>
      <c r="G250" s="601"/>
      <c r="H250" s="179" t="s">
        <v>140</v>
      </c>
      <c r="I250" s="601"/>
      <c r="J250" s="601"/>
      <c r="K250" s="602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false" outlineLevel="0" collapsed="false">
      <c r="Q251" s="603"/>
      <c r="U251" s="599"/>
    </row>
    <row r="252" s="7" customFormat="true" ht="15" hidden="false" customHeight="false" outlineLevel="0" collapsed="false">
      <c r="A252" s="502" t="s">
        <v>729</v>
      </c>
      <c r="B252" s="502"/>
      <c r="C252" s="502"/>
      <c r="D252" s="502"/>
      <c r="E252" s="502"/>
      <c r="F252" s="502"/>
      <c r="G252" s="502"/>
      <c r="H252" s="502"/>
      <c r="I252" s="502"/>
      <c r="J252" s="502"/>
      <c r="K252" s="502"/>
      <c r="L252" s="502"/>
      <c r="M252" s="502"/>
      <c r="N252" s="502"/>
      <c r="O252" s="502"/>
      <c r="P252" s="502"/>
      <c r="Q252" s="604"/>
      <c r="R252" s="502"/>
      <c r="S252" s="502"/>
      <c r="T252" s="502"/>
      <c r="U252" s="597"/>
      <c r="V252" s="502"/>
      <c r="W252" s="502"/>
    </row>
    <row r="253" s="7" customFormat="true" ht="15" hidden="false" customHeight="false" outlineLevel="0" collapsed="false">
      <c r="F253" s="598"/>
      <c r="G253" s="598"/>
      <c r="H253" s="598"/>
      <c r="I253" s="598"/>
      <c r="J253" s="598"/>
      <c r="K253" s="598"/>
      <c r="L253" s="598"/>
      <c r="Q253" s="603"/>
      <c r="U253" s="599"/>
    </row>
    <row r="254" s="184" customFormat="true" ht="15" hidden="false" customHeight="true" outlineLevel="0" collapsed="false">
      <c r="A254" s="172"/>
      <c r="B254" s="128" t="s">
        <v>94</v>
      </c>
      <c r="C254" s="605"/>
      <c r="D254" s="160"/>
      <c r="E254" s="606"/>
      <c r="F254" s="175"/>
      <c r="G254" s="156" t="n">
        <v>0</v>
      </c>
      <c r="H254" s="188"/>
      <c r="I254" s="177"/>
      <c r="J254" s="178" t="s">
        <v>96</v>
      </c>
      <c r="K254" s="179"/>
      <c r="L254" s="180"/>
      <c r="M254" s="131" t="e">
        <f aca="false">mergeValue(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05"/>
      <c r="D255" s="160"/>
      <c r="E255" s="606"/>
      <c r="F255" s="175"/>
      <c r="G255" s="156"/>
      <c r="H255" s="188"/>
      <c r="I255" s="601"/>
      <c r="J255" s="601"/>
      <c r="K255" s="179" t="s">
        <v>139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false" outlineLevel="0" collapsed="false">
      <c r="Q256" s="603"/>
      <c r="U256" s="599"/>
    </row>
    <row r="257" s="7" customFormat="true" ht="15" hidden="false" customHeight="false" outlineLevel="0" collapsed="false">
      <c r="A257" s="502" t="s">
        <v>730</v>
      </c>
      <c r="B257" s="502"/>
      <c r="C257" s="502"/>
      <c r="D257" s="502"/>
      <c r="E257" s="502"/>
      <c r="F257" s="502"/>
      <c r="G257" s="502"/>
      <c r="H257" s="502"/>
      <c r="I257" s="502"/>
      <c r="J257" s="502"/>
      <c r="K257" s="502"/>
      <c r="L257" s="502"/>
      <c r="M257" s="502"/>
      <c r="N257" s="502"/>
      <c r="O257" s="502"/>
      <c r="P257" s="502"/>
      <c r="Q257" s="604"/>
      <c r="R257" s="502"/>
      <c r="S257" s="502"/>
      <c r="T257" s="502"/>
      <c r="U257" s="597"/>
      <c r="V257" s="502"/>
      <c r="W257" s="502"/>
    </row>
    <row r="258" s="7" customFormat="true" ht="15" hidden="false" customHeight="false" outlineLevel="0" collapsed="false">
      <c r="Q258" s="603"/>
      <c r="U258" s="599"/>
    </row>
    <row r="259" s="184" customFormat="true" ht="15" hidden="false" customHeight="true" outlineLevel="0" collapsed="false">
      <c r="A259" s="172"/>
      <c r="B259" s="128" t="s">
        <v>94</v>
      </c>
      <c r="C259" s="605"/>
      <c r="D259" s="7"/>
      <c r="E259" s="607"/>
      <c r="F259" s="7"/>
      <c r="G259" s="7"/>
      <c r="H259" s="7"/>
      <c r="I259" s="224"/>
      <c r="J259" s="156" t="n">
        <v>0</v>
      </c>
      <c r="K259" s="188"/>
      <c r="L259" s="189"/>
      <c r="M259" s="131" t="e">
        <f aca="false">mergeValue(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false" outlineLevel="0" collapsed="false"/>
    <row r="262" s="502" customFormat="true" ht="11.25" hidden="false" customHeight="false" outlineLevel="0" collapsed="false">
      <c r="A262" s="502" t="s">
        <v>731</v>
      </c>
    </row>
    <row r="263" customFormat="false" ht="11.25" hidden="false" customHeight="false" outlineLevel="0" collapsed="false"/>
    <row r="264" s="129" customFormat="true" ht="20.1" hidden="false" customHeight="true" outlineLevel="0" collapsed="false">
      <c r="A264" s="421"/>
      <c r="B264" s="128"/>
      <c r="C264" s="280"/>
      <c r="D264" s="415"/>
      <c r="E264" s="422"/>
      <c r="F264" s="608"/>
      <c r="G264" s="576"/>
      <c r="I264" s="131"/>
      <c r="J264" s="131"/>
    </row>
    <row r="265" customFormat="false" ht="11.25" hidden="false" customHeight="false" outlineLevel="0" collapsed="false"/>
    <row r="266" customFormat="false" ht="11.25" hidden="false" customHeight="false" outlineLevel="0" collapsed="false"/>
    <row r="267" s="502" customFormat="true" ht="11.25" hidden="false" customHeight="false" outlineLevel="0" collapsed="false">
      <c r="A267" s="502" t="s">
        <v>732</v>
      </c>
    </row>
    <row r="268" customFormat="false" ht="11.25" hidden="false" customHeight="false" outlineLevel="0" collapsed="false"/>
    <row r="269" s="129" customFormat="true" ht="20.1" hidden="false" customHeight="true" outlineLevel="0" collapsed="false">
      <c r="A269" s="414"/>
      <c r="B269" s="128"/>
      <c r="C269" s="280"/>
      <c r="D269" s="415"/>
      <c r="E269" s="432"/>
      <c r="F269" s="417" t="s">
        <v>132</v>
      </c>
      <c r="G269" s="417" t="s">
        <v>132</v>
      </c>
      <c r="H269" s="454"/>
      <c r="I269" s="131"/>
      <c r="K269" s="131"/>
      <c r="L269" s="131"/>
    </row>
    <row r="270" customFormat="false" ht="11.25" hidden="false" customHeight="false" outlineLevel="0" collapsed="false"/>
    <row r="271" customFormat="false" ht="11.25" hidden="false" customHeight="false" outlineLevel="0" collapsed="false"/>
    <row r="272" s="502" customFormat="true" ht="11.25" hidden="false" customHeight="false" outlineLevel="0" collapsed="false">
      <c r="A272" s="502" t="s">
        <v>733</v>
      </c>
    </row>
    <row r="273" customFormat="false" ht="11.25" hidden="false" customHeight="false" outlineLevel="0" collapsed="false"/>
    <row r="274" s="129" customFormat="true" ht="20.1" hidden="false" customHeight="true" outlineLevel="0" collapsed="false">
      <c r="A274" s="414"/>
      <c r="B274" s="128"/>
      <c r="C274" s="280"/>
      <c r="D274" s="415"/>
      <c r="E274" s="432"/>
      <c r="F274" s="417" t="s">
        <v>132</v>
      </c>
      <c r="G274" s="430"/>
      <c r="H274" s="417" t="s">
        <v>132</v>
      </c>
      <c r="I274" s="131"/>
      <c r="K274" s="131"/>
      <c r="L274" s="131"/>
    </row>
    <row r="275" customFormat="false" ht="11.25" hidden="false" customHeight="false" outlineLevel="0" collapsed="false"/>
    <row r="276" customFormat="false" ht="11.25" hidden="false" customHeight="false" outlineLevel="0" collapsed="false"/>
    <row r="277" s="502" customFormat="true" ht="11.25" hidden="false" customHeight="false" outlineLevel="0" collapsed="false">
      <c r="A277" s="502" t="s">
        <v>734</v>
      </c>
    </row>
    <row r="278" customFormat="false" ht="11.25" hidden="false" customHeight="false" outlineLevel="0" collapsed="false"/>
    <row r="279" s="129" customFormat="true" ht="20.1" hidden="false" customHeight="true" outlineLevel="0" collapsed="false">
      <c r="A279" s="414"/>
      <c r="B279" s="128"/>
      <c r="C279" s="280"/>
      <c r="D279" s="415"/>
      <c r="E279" s="609" t="n">
        <f aca="false">E278</f>
        <v>0</v>
      </c>
      <c r="F279" s="417" t="s">
        <v>132</v>
      </c>
      <c r="G279" s="430"/>
      <c r="H279" s="417" t="s">
        <v>132</v>
      </c>
      <c r="I279" s="131"/>
      <c r="K279" s="131"/>
      <c r="L279" s="131"/>
    </row>
    <row r="280" s="129" customFormat="true" ht="14.25" hidden="false" customHeight="false" outlineLevel="0" collapsed="false">
      <c r="A280" s="414"/>
      <c r="B280" s="128"/>
      <c r="C280" s="280"/>
      <c r="D280" s="610"/>
      <c r="E280" s="611"/>
      <c r="F280" s="612"/>
      <c r="G280" s="2"/>
      <c r="H280" s="612"/>
      <c r="I280" s="131"/>
      <c r="K280" s="131"/>
      <c r="L280" s="131"/>
    </row>
    <row r="282" s="502" customFormat="true" ht="11.25" hidden="false" customHeight="false" outlineLevel="0" collapsed="false">
      <c r="A282" s="502" t="s">
        <v>735</v>
      </c>
    </row>
    <row r="283" customFormat="false" ht="11.25" hidden="false" customHeight="false" outlineLevel="0" collapsed="false"/>
    <row r="284" s="129" customFormat="true" ht="20.1" hidden="false" customHeight="true" outlineLevel="0" collapsed="false">
      <c r="A284" s="414"/>
      <c r="B284" s="128"/>
      <c r="C284" s="280"/>
      <c r="D284" s="415"/>
      <c r="E284" s="609" t="n">
        <f aca="false">E283</f>
        <v>0</v>
      </c>
      <c r="F284" s="417" t="s">
        <v>132</v>
      </c>
      <c r="G284" s="438"/>
      <c r="H284" s="417" t="s">
        <v>132</v>
      </c>
      <c r="I284" s="131"/>
      <c r="K284" s="131"/>
      <c r="L284" s="131"/>
    </row>
    <row r="287" s="502" customFormat="true" ht="17.1" hidden="false" customHeight="true" outlineLevel="0" collapsed="false">
      <c r="A287" s="502" t="s">
        <v>736</v>
      </c>
    </row>
    <row r="289" s="245" customFormat="true" ht="409.5" hidden="false" customHeight="false" outlineLevel="0" collapsed="false">
      <c r="A289" s="257" t="n">
        <v>1</v>
      </c>
      <c r="B289" s="244"/>
      <c r="C289" s="244"/>
      <c r="D289" s="244"/>
      <c r="F289" s="252" t="e">
        <f aca="false">"2." &amp;mergeValue()</f>
        <v>#VALUE!</v>
      </c>
      <c r="G289" s="253" t="s">
        <v>127</v>
      </c>
      <c r="H289" s="254"/>
      <c r="I289" s="255" t="s">
        <v>128</v>
      </c>
      <c r="J289" s="256"/>
      <c r="K289" s="244"/>
      <c r="L289" s="244"/>
      <c r="M289" s="244"/>
      <c r="N289" s="244"/>
      <c r="O289" s="244"/>
      <c r="P289" s="244"/>
      <c r="Q289" s="244"/>
      <c r="R289" s="244"/>
      <c r="S289" s="244"/>
      <c r="T289" s="244"/>
    </row>
    <row r="290" s="245" customFormat="true" ht="90" hidden="false" customHeight="false" outlineLevel="0" collapsed="false">
      <c r="A290" s="257"/>
      <c r="B290" s="244"/>
      <c r="C290" s="244"/>
      <c r="D290" s="244"/>
      <c r="F290" s="252" t="e">
        <f aca="false">"3." &amp;mergeValue()</f>
        <v>#VALUE!</v>
      </c>
      <c r="G290" s="253" t="s">
        <v>129</v>
      </c>
      <c r="H290" s="254"/>
      <c r="I290" s="255" t="s">
        <v>130</v>
      </c>
      <c r="J290" s="256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</row>
    <row r="291" s="245" customFormat="true" ht="45" hidden="false" customHeight="false" outlineLevel="0" collapsed="false">
      <c r="A291" s="257"/>
      <c r="B291" s="244"/>
      <c r="C291" s="244"/>
      <c r="D291" s="244"/>
      <c r="F291" s="252" t="e">
        <f aca="false">"4."&amp;mergeValue()</f>
        <v>#VALUE!</v>
      </c>
      <c r="G291" s="253" t="s">
        <v>131</v>
      </c>
      <c r="H291" s="248" t="s">
        <v>132</v>
      </c>
      <c r="I291" s="255"/>
      <c r="J291" s="256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</row>
    <row r="292" s="245" customFormat="true" ht="101.25" hidden="false" customHeight="false" outlineLevel="0" collapsed="false">
      <c r="A292" s="257"/>
      <c r="B292" s="257" t="n">
        <v>1</v>
      </c>
      <c r="C292" s="257"/>
      <c r="D292" s="257"/>
      <c r="F292" s="252" t="e">
        <f aca="false">"4."&amp;mergeValue() &amp;"."&amp;mergeValue()</f>
        <v>#VALUE!</v>
      </c>
      <c r="G292" s="258" t="s">
        <v>133</v>
      </c>
      <c r="H292" s="254" t="e">
        <f aca="false">IF(#NAME?="","",#NAME?)</f>
        <v>#N/A</v>
      </c>
      <c r="I292" s="255" t="s">
        <v>134</v>
      </c>
      <c r="J292" s="256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</row>
    <row r="293" s="245" customFormat="true" ht="191.25" hidden="false" customHeight="false" outlineLevel="0" collapsed="false">
      <c r="A293" s="257"/>
      <c r="B293" s="257"/>
      <c r="C293" s="257" t="n">
        <v>1</v>
      </c>
      <c r="D293" s="257"/>
      <c r="F293" s="252" t="e">
        <f aca="false">"4."&amp;mergeValue() &amp;"."&amp;mergeValue()&amp;"."&amp;mergeValue()</f>
        <v>#VALUE!</v>
      </c>
      <c r="G293" s="259" t="s">
        <v>135</v>
      </c>
      <c r="H293" s="254"/>
      <c r="I293" s="255" t="s">
        <v>136</v>
      </c>
      <c r="J293" s="256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</row>
    <row r="294" s="245" customFormat="true" ht="33.75" hidden="false" customHeight="true" outlineLevel="0" collapsed="false">
      <c r="A294" s="257"/>
      <c r="B294" s="257"/>
      <c r="C294" s="257"/>
      <c r="D294" s="257" t="n">
        <v>1</v>
      </c>
      <c r="F294" s="252" t="e">
        <f aca="false">"4."&amp;mergeValue() &amp;"."&amp;mergeValue()&amp;"."&amp;mergeValue()&amp;"."&amp;mergeValue()</f>
        <v>#VALUE!</v>
      </c>
      <c r="G294" s="260" t="s">
        <v>137</v>
      </c>
      <c r="H294" s="254"/>
      <c r="I294" s="261" t="s">
        <v>138</v>
      </c>
      <c r="J294" s="256"/>
      <c r="K294" s="244"/>
      <c r="L294" s="244"/>
      <c r="M294" s="244"/>
      <c r="N294" s="244"/>
      <c r="O294" s="244"/>
      <c r="P294" s="244"/>
      <c r="Q294" s="244"/>
      <c r="R294" s="244"/>
      <c r="S294" s="244"/>
      <c r="T294" s="244"/>
    </row>
    <row r="295" s="245" customFormat="true" ht="18.75" hidden="false" customHeight="false" outlineLevel="0" collapsed="false">
      <c r="A295" s="257"/>
      <c r="B295" s="257"/>
      <c r="C295" s="257"/>
      <c r="D295" s="257"/>
      <c r="F295" s="613"/>
      <c r="G295" s="614" t="s">
        <v>139</v>
      </c>
      <c r="H295" s="615"/>
      <c r="I295" s="261"/>
      <c r="J295" s="256"/>
      <c r="K295" s="244"/>
      <c r="L295" s="244"/>
      <c r="M295" s="244"/>
      <c r="N295" s="244"/>
      <c r="O295" s="244"/>
      <c r="P295" s="244"/>
      <c r="Q295" s="244"/>
      <c r="R295" s="244"/>
      <c r="S295" s="244"/>
      <c r="T295" s="244"/>
    </row>
    <row r="296" s="245" customFormat="true" ht="18.75" hidden="false" customHeight="false" outlineLevel="0" collapsed="false">
      <c r="A296" s="257"/>
      <c r="B296" s="257"/>
      <c r="C296" s="257"/>
      <c r="D296" s="257"/>
      <c r="F296" s="262"/>
      <c r="G296" s="338" t="s">
        <v>140</v>
      </c>
      <c r="H296" s="269"/>
      <c r="I296" s="270"/>
      <c r="J296" s="256"/>
      <c r="K296" s="244"/>
      <c r="L296" s="244"/>
      <c r="M296" s="244"/>
      <c r="N296" s="244"/>
      <c r="O296" s="244"/>
      <c r="P296" s="244"/>
      <c r="Q296" s="244"/>
      <c r="R296" s="244"/>
      <c r="S296" s="244"/>
      <c r="T296" s="244"/>
    </row>
    <row r="297" s="245" customFormat="true" ht="18.75" hidden="false" customHeight="false" outlineLevel="0" collapsed="false">
      <c r="A297" s="257"/>
      <c r="B297" s="244"/>
      <c r="C297" s="244"/>
      <c r="D297" s="244"/>
      <c r="F297" s="262"/>
      <c r="G297" s="179" t="s">
        <v>141</v>
      </c>
      <c r="H297" s="269"/>
      <c r="I297" s="270"/>
      <c r="J297" s="256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</row>
    <row r="298" s="245" customFormat="true" ht="18.75" hidden="false" customHeight="false" outlineLevel="0" collapsed="false">
      <c r="A298" s="244"/>
      <c r="B298" s="244"/>
      <c r="C298" s="244"/>
      <c r="D298" s="244"/>
      <c r="F298" s="262"/>
      <c r="G298" s="271" t="s">
        <v>142</v>
      </c>
      <c r="H298" s="269"/>
      <c r="I298" s="270"/>
      <c r="J298" s="256"/>
      <c r="K298" s="244"/>
      <c r="L298" s="244"/>
      <c r="M298" s="244"/>
      <c r="N298" s="244"/>
      <c r="O298" s="244"/>
      <c r="P298" s="244"/>
      <c r="Q298" s="244"/>
      <c r="R298" s="244"/>
      <c r="S298" s="244"/>
      <c r="T298" s="244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28" width="9.14"/>
    <col collapsed="false" customWidth="false" hidden="true" outlineLevel="0" max="2" min="2" style="129" width="9.14"/>
    <col collapsed="false" customWidth="true" hidden="false" outlineLevel="0" max="3" min="3" style="130" width="3.71"/>
    <col collapsed="false" customWidth="true" hidden="false" outlineLevel="0" max="4" min="4" style="129" width="6.28"/>
    <col collapsed="false" customWidth="true" hidden="false" outlineLevel="0" max="5" min="5" style="129" width="46.43"/>
    <col collapsed="false" customWidth="true" hidden="false" outlineLevel="0" max="6" min="6" style="129" width="3.71"/>
    <col collapsed="false" customWidth="true" hidden="false" outlineLevel="0" max="7" min="7" style="129" width="5.71"/>
    <col collapsed="false" customWidth="true" hidden="false" outlineLevel="0" max="8" min="8" style="129" width="41.43"/>
    <col collapsed="false" customWidth="true" hidden="false" outlineLevel="0" max="9" min="9" style="129" width="3.71"/>
    <col collapsed="false" customWidth="true" hidden="false" outlineLevel="0" max="10" min="10" style="129" width="5.71"/>
    <col collapsed="false" customWidth="true" hidden="false" outlineLevel="0" max="11" min="11" style="129" width="32.57"/>
    <col collapsed="false" customWidth="true" hidden="false" outlineLevel="0" max="12" min="12" style="129" width="14.86"/>
    <col collapsed="false" customWidth="true" hidden="true" outlineLevel="0" max="13" min="13" style="131" width="3.71"/>
    <col collapsed="false" customWidth="false" hidden="true" outlineLevel="0" max="16" min="14" style="131" width="9.14"/>
    <col collapsed="false" customWidth="true" hidden="true" outlineLevel="0" max="17" min="17" style="132" width="25.71"/>
    <col collapsed="false" customWidth="true" hidden="true" outlineLevel="0" max="18" min="18" style="131" width="14.43"/>
    <col collapsed="false" customWidth="false" hidden="false" outlineLevel="0" max="22" min="19" style="133" width="9.14"/>
    <col collapsed="false" customWidth="false" hidden="false" outlineLevel="0" max="16384" min="23" style="129" width="9.14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)</f>
        <v>#VALUE!</v>
      </c>
      <c r="N12" s="134"/>
      <c r="O12" s="134"/>
      <c r="P12" s="131" t="e">
        <f aca="false">IF(ISERROR(MATCH(Q12,#NAME?,0)),"n","y")</f>
        <v>#N/A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97</v>
      </c>
      <c r="L14" s="189" t="s">
        <v>98</v>
      </c>
      <c r="M14" s="131" t="e">
        <f aca="false">mergeValue()</f>
        <v>#VALUE!</v>
      </c>
      <c r="N14" s="134"/>
      <c r="O14" s="134"/>
      <c r="P14" s="134"/>
      <c r="Q14" s="134"/>
      <c r="R14" s="131" t="str">
        <f aca="false">K14&amp;" ("&amp;L14&amp;")"</f>
        <v>городской округ город Волгореченск (34706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99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00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80</v>
      </c>
      <c r="B1" s="2" t="s">
        <v>76</v>
      </c>
      <c r="C1" s="2" t="s">
        <v>74</v>
      </c>
      <c r="D1" s="2" t="s">
        <v>737</v>
      </c>
    </row>
    <row r="2" customFormat="false" ht="11.25" hidden="false" customHeight="false" outlineLevel="0" collapsed="false">
      <c r="A2" s="2" t="n">
        <v>1</v>
      </c>
      <c r="B2" s="2" t="s">
        <v>738</v>
      </c>
      <c r="C2" s="2" t="s">
        <v>738</v>
      </c>
      <c r="D2" s="2" t="s">
        <v>739</v>
      </c>
    </row>
    <row r="3" customFormat="false" ht="11.25" hidden="false" customHeight="false" outlineLevel="0" collapsed="false">
      <c r="A3" s="2" t="n">
        <v>2</v>
      </c>
      <c r="B3" s="2" t="s">
        <v>738</v>
      </c>
      <c r="C3" s="2" t="s">
        <v>740</v>
      </c>
      <c r="D3" s="2" t="s">
        <v>741</v>
      </c>
    </row>
    <row r="4" customFormat="false" ht="11.25" hidden="false" customHeight="false" outlineLevel="0" collapsed="false">
      <c r="A4" s="2" t="n">
        <v>3</v>
      </c>
      <c r="B4" s="2" t="s">
        <v>738</v>
      </c>
      <c r="C4" s="2" t="s">
        <v>742</v>
      </c>
      <c r="D4" s="2" t="s">
        <v>743</v>
      </c>
    </row>
    <row r="5" customFormat="false" ht="11.25" hidden="false" customHeight="false" outlineLevel="0" collapsed="false">
      <c r="A5" s="2" t="n">
        <v>4</v>
      </c>
      <c r="B5" s="2" t="s">
        <v>738</v>
      </c>
      <c r="C5" s="2" t="s">
        <v>744</v>
      </c>
      <c r="D5" s="2" t="s">
        <v>745</v>
      </c>
    </row>
    <row r="6" customFormat="false" ht="11.25" hidden="false" customHeight="false" outlineLevel="0" collapsed="false">
      <c r="A6" s="2" t="n">
        <v>5</v>
      </c>
      <c r="B6" s="2" t="s">
        <v>738</v>
      </c>
      <c r="C6" s="2" t="s">
        <v>746</v>
      </c>
      <c r="D6" s="2" t="s">
        <v>747</v>
      </c>
    </row>
    <row r="7" customFormat="false" ht="11.25" hidden="false" customHeight="false" outlineLevel="0" collapsed="false">
      <c r="A7" s="2" t="n">
        <v>6</v>
      </c>
      <c r="B7" s="2" t="s">
        <v>748</v>
      </c>
      <c r="C7" s="2" t="s">
        <v>749</v>
      </c>
      <c r="D7" s="2" t="s">
        <v>750</v>
      </c>
    </row>
    <row r="8" customFormat="false" ht="11.25" hidden="false" customHeight="false" outlineLevel="0" collapsed="false">
      <c r="A8" s="2" t="n">
        <v>7</v>
      </c>
      <c r="B8" s="2" t="s">
        <v>748</v>
      </c>
      <c r="C8" s="2" t="s">
        <v>748</v>
      </c>
      <c r="D8" s="2" t="s">
        <v>751</v>
      </c>
    </row>
    <row r="9" customFormat="false" ht="11.25" hidden="false" customHeight="false" outlineLevel="0" collapsed="false">
      <c r="A9" s="2" t="n">
        <v>8</v>
      </c>
      <c r="B9" s="2" t="s">
        <v>748</v>
      </c>
      <c r="C9" s="2" t="s">
        <v>752</v>
      </c>
      <c r="D9" s="2" t="s">
        <v>753</v>
      </c>
    </row>
    <row r="10" customFormat="false" ht="11.25" hidden="false" customHeight="false" outlineLevel="0" collapsed="false">
      <c r="A10" s="2" t="n">
        <v>9</v>
      </c>
      <c r="B10" s="2" t="s">
        <v>748</v>
      </c>
      <c r="C10" s="2" t="s">
        <v>754</v>
      </c>
      <c r="D10" s="2" t="s">
        <v>755</v>
      </c>
    </row>
    <row r="11" customFormat="false" ht="11.25" hidden="false" customHeight="false" outlineLevel="0" collapsed="false">
      <c r="A11" s="2" t="n">
        <v>10</v>
      </c>
      <c r="B11" s="2" t="s">
        <v>756</v>
      </c>
      <c r="C11" s="2" t="s">
        <v>757</v>
      </c>
      <c r="D11" s="2" t="s">
        <v>758</v>
      </c>
    </row>
    <row r="12" customFormat="false" ht="11.25" hidden="false" customHeight="false" outlineLevel="0" collapsed="false">
      <c r="A12" s="2" t="n">
        <v>11</v>
      </c>
      <c r="B12" s="2" t="s">
        <v>756</v>
      </c>
      <c r="C12" s="2" t="s">
        <v>759</v>
      </c>
      <c r="D12" s="2" t="s">
        <v>760</v>
      </c>
    </row>
    <row r="13" customFormat="false" ht="11.25" hidden="false" customHeight="false" outlineLevel="0" collapsed="false">
      <c r="A13" s="2" t="n">
        <v>12</v>
      </c>
      <c r="B13" s="2" t="s">
        <v>756</v>
      </c>
      <c r="C13" s="2" t="s">
        <v>756</v>
      </c>
      <c r="D13" s="2" t="s">
        <v>761</v>
      </c>
    </row>
    <row r="14" customFormat="false" ht="11.25" hidden="false" customHeight="false" outlineLevel="0" collapsed="false">
      <c r="A14" s="2" t="n">
        <v>13</v>
      </c>
      <c r="B14" s="2" t="s">
        <v>756</v>
      </c>
      <c r="C14" s="2" t="s">
        <v>762</v>
      </c>
      <c r="D14" s="2" t="s">
        <v>763</v>
      </c>
    </row>
    <row r="15" customFormat="false" ht="11.25" hidden="false" customHeight="false" outlineLevel="0" collapsed="false">
      <c r="A15" s="2" t="n">
        <v>14</v>
      </c>
      <c r="B15" s="2" t="s">
        <v>756</v>
      </c>
      <c r="C15" s="2" t="s">
        <v>764</v>
      </c>
      <c r="D15" s="2" t="s">
        <v>765</v>
      </c>
    </row>
    <row r="16" customFormat="false" ht="11.25" hidden="false" customHeight="false" outlineLevel="0" collapsed="false">
      <c r="A16" s="2" t="n">
        <v>15</v>
      </c>
      <c r="B16" s="2" t="s">
        <v>756</v>
      </c>
      <c r="C16" s="2" t="s">
        <v>766</v>
      </c>
      <c r="D16" s="2" t="s">
        <v>767</v>
      </c>
    </row>
    <row r="17" customFormat="false" ht="11.25" hidden="false" customHeight="false" outlineLevel="0" collapsed="false">
      <c r="A17" s="2" t="n">
        <v>16</v>
      </c>
      <c r="B17" s="2" t="s">
        <v>768</v>
      </c>
      <c r="C17" s="2" t="s">
        <v>769</v>
      </c>
      <c r="D17" s="2" t="s">
        <v>770</v>
      </c>
    </row>
    <row r="18" customFormat="false" ht="11.25" hidden="false" customHeight="false" outlineLevel="0" collapsed="false">
      <c r="A18" s="2" t="n">
        <v>17</v>
      </c>
      <c r="B18" s="2" t="s">
        <v>768</v>
      </c>
      <c r="C18" s="2" t="s">
        <v>768</v>
      </c>
      <c r="D18" s="2" t="s">
        <v>771</v>
      </c>
    </row>
    <row r="19" customFormat="false" ht="11.25" hidden="false" customHeight="false" outlineLevel="0" collapsed="false">
      <c r="A19" s="2" t="n">
        <v>18</v>
      </c>
      <c r="B19" s="2" t="s">
        <v>768</v>
      </c>
      <c r="C19" s="2" t="s">
        <v>772</v>
      </c>
      <c r="D19" s="2" t="s">
        <v>773</v>
      </c>
    </row>
    <row r="20" customFormat="false" ht="11.25" hidden="false" customHeight="false" outlineLevel="0" collapsed="false">
      <c r="A20" s="2" t="n">
        <v>19</v>
      </c>
      <c r="B20" s="2" t="s">
        <v>768</v>
      </c>
      <c r="C20" s="2" t="s">
        <v>774</v>
      </c>
      <c r="D20" s="2" t="s">
        <v>775</v>
      </c>
    </row>
    <row r="21" customFormat="false" ht="11.25" hidden="false" customHeight="false" outlineLevel="0" collapsed="false">
      <c r="A21" s="2" t="n">
        <v>20</v>
      </c>
      <c r="B21" s="2" t="s">
        <v>768</v>
      </c>
      <c r="C21" s="2" t="s">
        <v>776</v>
      </c>
      <c r="D21" s="2" t="s">
        <v>777</v>
      </c>
    </row>
    <row r="22" customFormat="false" ht="11.25" hidden="false" customHeight="false" outlineLevel="0" collapsed="false">
      <c r="A22" s="2" t="n">
        <v>21</v>
      </c>
      <c r="B22" s="2" t="s">
        <v>768</v>
      </c>
      <c r="C22" s="2" t="s">
        <v>778</v>
      </c>
      <c r="D22" s="2" t="s">
        <v>779</v>
      </c>
    </row>
    <row r="23" customFormat="false" ht="11.25" hidden="false" customHeight="false" outlineLevel="0" collapsed="false">
      <c r="A23" s="2" t="n">
        <v>22</v>
      </c>
      <c r="B23" s="2" t="s">
        <v>780</v>
      </c>
      <c r="C23" s="2" t="s">
        <v>781</v>
      </c>
      <c r="D23" s="2" t="s">
        <v>782</v>
      </c>
    </row>
    <row r="24" customFormat="false" ht="11.25" hidden="false" customHeight="false" outlineLevel="0" collapsed="false">
      <c r="A24" s="2" t="n">
        <v>23</v>
      </c>
      <c r="B24" s="2" t="s">
        <v>780</v>
      </c>
      <c r="C24" s="2" t="s">
        <v>783</v>
      </c>
      <c r="D24" s="2" t="s">
        <v>784</v>
      </c>
    </row>
    <row r="25" customFormat="false" ht="11.25" hidden="false" customHeight="false" outlineLevel="0" collapsed="false">
      <c r="A25" s="2" t="n">
        <v>24</v>
      </c>
      <c r="B25" s="2" t="s">
        <v>780</v>
      </c>
      <c r="C25" s="2" t="s">
        <v>785</v>
      </c>
      <c r="D25" s="2" t="s">
        <v>786</v>
      </c>
    </row>
    <row r="26" customFormat="false" ht="11.25" hidden="false" customHeight="false" outlineLevel="0" collapsed="false">
      <c r="A26" s="2" t="n">
        <v>25</v>
      </c>
      <c r="B26" s="2" t="s">
        <v>780</v>
      </c>
      <c r="C26" s="2" t="s">
        <v>787</v>
      </c>
      <c r="D26" s="2" t="s">
        <v>788</v>
      </c>
    </row>
    <row r="27" customFormat="false" ht="11.25" hidden="false" customHeight="false" outlineLevel="0" collapsed="false">
      <c r="A27" s="2" t="n">
        <v>26</v>
      </c>
      <c r="B27" s="2" t="s">
        <v>780</v>
      </c>
      <c r="C27" s="2" t="s">
        <v>780</v>
      </c>
      <c r="D27" s="2" t="s">
        <v>789</v>
      </c>
    </row>
    <row r="28" customFormat="false" ht="11.25" hidden="false" customHeight="false" outlineLevel="0" collapsed="false">
      <c r="A28" s="2" t="n">
        <v>27</v>
      </c>
      <c r="B28" s="2" t="s">
        <v>780</v>
      </c>
      <c r="C28" s="2" t="s">
        <v>790</v>
      </c>
      <c r="D28" s="2" t="s">
        <v>791</v>
      </c>
    </row>
    <row r="29" customFormat="false" ht="11.25" hidden="false" customHeight="false" outlineLevel="0" collapsed="false">
      <c r="A29" s="2" t="n">
        <v>28</v>
      </c>
      <c r="B29" s="2" t="s">
        <v>792</v>
      </c>
      <c r="C29" s="2" t="s">
        <v>793</v>
      </c>
      <c r="D29" s="2" t="s">
        <v>794</v>
      </c>
    </row>
    <row r="30" customFormat="false" ht="11.25" hidden="false" customHeight="false" outlineLevel="0" collapsed="false">
      <c r="A30" s="2" t="n">
        <v>29</v>
      </c>
      <c r="B30" s="2" t="s">
        <v>792</v>
      </c>
      <c r="C30" s="2" t="s">
        <v>795</v>
      </c>
      <c r="D30" s="2" t="s">
        <v>796</v>
      </c>
    </row>
    <row r="31" customFormat="false" ht="11.25" hidden="false" customHeight="false" outlineLevel="0" collapsed="false">
      <c r="A31" s="2" t="n">
        <v>30</v>
      </c>
      <c r="B31" s="2" t="s">
        <v>792</v>
      </c>
      <c r="C31" s="2" t="s">
        <v>797</v>
      </c>
      <c r="D31" s="2" t="s">
        <v>798</v>
      </c>
    </row>
    <row r="32" customFormat="false" ht="11.25" hidden="false" customHeight="false" outlineLevel="0" collapsed="false">
      <c r="A32" s="2" t="n">
        <v>31</v>
      </c>
      <c r="B32" s="2" t="s">
        <v>792</v>
      </c>
      <c r="C32" s="2" t="s">
        <v>792</v>
      </c>
      <c r="D32" s="2" t="s">
        <v>799</v>
      </c>
    </row>
    <row r="33" customFormat="false" ht="11.25" hidden="false" customHeight="false" outlineLevel="0" collapsed="false">
      <c r="A33" s="2" t="n">
        <v>32</v>
      </c>
      <c r="B33" s="2" t="s">
        <v>792</v>
      </c>
      <c r="C33" s="2" t="s">
        <v>800</v>
      </c>
      <c r="D33" s="2" t="s">
        <v>801</v>
      </c>
    </row>
    <row r="34" customFormat="false" ht="11.25" hidden="false" customHeight="false" outlineLevel="0" collapsed="false">
      <c r="A34" s="2" t="n">
        <v>33</v>
      </c>
      <c r="B34" s="2" t="s">
        <v>792</v>
      </c>
      <c r="C34" s="2" t="s">
        <v>802</v>
      </c>
      <c r="D34" s="2" t="s">
        <v>803</v>
      </c>
    </row>
    <row r="35" customFormat="false" ht="11.25" hidden="false" customHeight="false" outlineLevel="0" collapsed="false">
      <c r="A35" s="2" t="n">
        <v>34</v>
      </c>
      <c r="B35" s="2" t="s">
        <v>792</v>
      </c>
      <c r="C35" s="2" t="s">
        <v>804</v>
      </c>
      <c r="D35" s="2" t="s">
        <v>805</v>
      </c>
    </row>
    <row r="36" customFormat="false" ht="11.25" hidden="false" customHeight="false" outlineLevel="0" collapsed="false">
      <c r="A36" s="2" t="n">
        <v>35</v>
      </c>
      <c r="B36" s="2" t="s">
        <v>792</v>
      </c>
      <c r="C36" s="2" t="s">
        <v>806</v>
      </c>
      <c r="D36" s="2" t="s">
        <v>807</v>
      </c>
    </row>
    <row r="37" customFormat="false" ht="11.25" hidden="false" customHeight="false" outlineLevel="0" collapsed="false">
      <c r="A37" s="2" t="n">
        <v>36</v>
      </c>
      <c r="B37" s="2" t="s">
        <v>792</v>
      </c>
      <c r="C37" s="2" t="s">
        <v>808</v>
      </c>
      <c r="D37" s="2" t="s">
        <v>809</v>
      </c>
    </row>
    <row r="38" customFormat="false" ht="11.25" hidden="false" customHeight="false" outlineLevel="0" collapsed="false">
      <c r="A38" s="2" t="n">
        <v>37</v>
      </c>
      <c r="B38" s="2" t="s">
        <v>810</v>
      </c>
      <c r="C38" s="2" t="s">
        <v>811</v>
      </c>
      <c r="D38" s="2" t="s">
        <v>812</v>
      </c>
    </row>
    <row r="39" customFormat="false" ht="11.25" hidden="false" customHeight="false" outlineLevel="0" collapsed="false">
      <c r="A39" s="2" t="n">
        <v>38</v>
      </c>
      <c r="B39" s="2" t="s">
        <v>810</v>
      </c>
      <c r="C39" s="2" t="s">
        <v>813</v>
      </c>
      <c r="D39" s="2" t="s">
        <v>814</v>
      </c>
    </row>
    <row r="40" customFormat="false" ht="11.25" hidden="false" customHeight="false" outlineLevel="0" collapsed="false">
      <c r="A40" s="2" t="n">
        <v>39</v>
      </c>
      <c r="B40" s="2" t="s">
        <v>810</v>
      </c>
      <c r="C40" s="2" t="s">
        <v>810</v>
      </c>
      <c r="D40" s="2" t="s">
        <v>815</v>
      </c>
    </row>
    <row r="41" customFormat="false" ht="11.25" hidden="false" customHeight="false" outlineLevel="0" collapsed="false">
      <c r="A41" s="2" t="n">
        <v>40</v>
      </c>
      <c r="B41" s="2" t="s">
        <v>810</v>
      </c>
      <c r="C41" s="2" t="s">
        <v>816</v>
      </c>
      <c r="D41" s="2" t="s">
        <v>817</v>
      </c>
    </row>
    <row r="42" customFormat="false" ht="11.25" hidden="false" customHeight="false" outlineLevel="0" collapsed="false">
      <c r="A42" s="2" t="n">
        <v>41</v>
      </c>
      <c r="B42" s="2" t="s">
        <v>810</v>
      </c>
      <c r="C42" s="2" t="s">
        <v>818</v>
      </c>
      <c r="D42" s="2" t="s">
        <v>819</v>
      </c>
    </row>
    <row r="43" customFormat="false" ht="11.25" hidden="false" customHeight="false" outlineLevel="0" collapsed="false">
      <c r="A43" s="2" t="n">
        <v>42</v>
      </c>
      <c r="B43" s="2" t="s">
        <v>820</v>
      </c>
      <c r="C43" s="2" t="s">
        <v>821</v>
      </c>
      <c r="D43" s="2" t="s">
        <v>822</v>
      </c>
    </row>
    <row r="44" customFormat="false" ht="11.25" hidden="false" customHeight="false" outlineLevel="0" collapsed="false">
      <c r="A44" s="2" t="n">
        <v>43</v>
      </c>
      <c r="B44" s="2" t="s">
        <v>820</v>
      </c>
      <c r="C44" s="2" t="s">
        <v>823</v>
      </c>
      <c r="D44" s="2" t="s">
        <v>824</v>
      </c>
    </row>
    <row r="45" customFormat="false" ht="11.25" hidden="false" customHeight="false" outlineLevel="0" collapsed="false">
      <c r="A45" s="2" t="n">
        <v>44</v>
      </c>
      <c r="B45" s="2" t="s">
        <v>820</v>
      </c>
      <c r="C45" s="2" t="s">
        <v>825</v>
      </c>
      <c r="D45" s="2" t="s">
        <v>826</v>
      </c>
    </row>
    <row r="46" customFormat="false" ht="11.25" hidden="false" customHeight="false" outlineLevel="0" collapsed="false">
      <c r="A46" s="2" t="n">
        <v>45</v>
      </c>
      <c r="B46" s="2" t="s">
        <v>820</v>
      </c>
      <c r="C46" s="2" t="s">
        <v>820</v>
      </c>
      <c r="D46" s="2" t="s">
        <v>827</v>
      </c>
    </row>
    <row r="47" customFormat="false" ht="11.25" hidden="false" customHeight="false" outlineLevel="0" collapsed="false">
      <c r="A47" s="2" t="n">
        <v>46</v>
      </c>
      <c r="B47" s="2" t="s">
        <v>820</v>
      </c>
      <c r="C47" s="2" t="s">
        <v>828</v>
      </c>
      <c r="D47" s="2" t="s">
        <v>829</v>
      </c>
    </row>
    <row r="48" customFormat="false" ht="11.25" hidden="false" customHeight="false" outlineLevel="0" collapsed="false">
      <c r="A48" s="2" t="n">
        <v>47</v>
      </c>
      <c r="B48" s="2" t="s">
        <v>820</v>
      </c>
      <c r="C48" s="2" t="s">
        <v>830</v>
      </c>
      <c r="D48" s="2" t="s">
        <v>831</v>
      </c>
    </row>
    <row r="49" customFormat="false" ht="11.25" hidden="false" customHeight="false" outlineLevel="0" collapsed="false">
      <c r="A49" s="2" t="n">
        <v>48</v>
      </c>
      <c r="B49" s="2" t="s">
        <v>820</v>
      </c>
      <c r="C49" s="2" t="s">
        <v>832</v>
      </c>
      <c r="D49" s="2" t="s">
        <v>833</v>
      </c>
    </row>
    <row r="50" customFormat="false" ht="11.25" hidden="false" customHeight="false" outlineLevel="0" collapsed="false">
      <c r="A50" s="2" t="n">
        <v>49</v>
      </c>
      <c r="B50" s="2" t="s">
        <v>820</v>
      </c>
      <c r="C50" s="2" t="s">
        <v>834</v>
      </c>
      <c r="D50" s="2" t="s">
        <v>835</v>
      </c>
    </row>
    <row r="51" customFormat="false" ht="11.25" hidden="false" customHeight="false" outlineLevel="0" collapsed="false">
      <c r="A51" s="2" t="n">
        <v>50</v>
      </c>
      <c r="B51" s="2" t="s">
        <v>820</v>
      </c>
      <c r="C51" s="2" t="s">
        <v>836</v>
      </c>
      <c r="D51" s="2" t="s">
        <v>837</v>
      </c>
    </row>
    <row r="52" customFormat="false" ht="11.25" hidden="false" customHeight="false" outlineLevel="0" collapsed="false">
      <c r="A52" s="2" t="n">
        <v>51</v>
      </c>
      <c r="B52" s="2" t="s">
        <v>820</v>
      </c>
      <c r="C52" s="2" t="s">
        <v>838</v>
      </c>
      <c r="D52" s="2" t="s">
        <v>839</v>
      </c>
    </row>
    <row r="53" customFormat="false" ht="11.25" hidden="false" customHeight="false" outlineLevel="0" collapsed="false">
      <c r="A53" s="2" t="n">
        <v>52</v>
      </c>
      <c r="B53" s="2" t="s">
        <v>820</v>
      </c>
      <c r="C53" s="2" t="s">
        <v>840</v>
      </c>
      <c r="D53" s="2" t="s">
        <v>841</v>
      </c>
    </row>
    <row r="54" customFormat="false" ht="11.25" hidden="false" customHeight="false" outlineLevel="0" collapsed="false">
      <c r="A54" s="2" t="n">
        <v>53</v>
      </c>
      <c r="B54" s="2" t="s">
        <v>820</v>
      </c>
      <c r="C54" s="2" t="s">
        <v>842</v>
      </c>
      <c r="D54" s="2" t="s">
        <v>843</v>
      </c>
    </row>
    <row r="55" customFormat="false" ht="11.25" hidden="false" customHeight="false" outlineLevel="0" collapsed="false">
      <c r="A55" s="2" t="n">
        <v>54</v>
      </c>
      <c r="B55" s="2" t="s">
        <v>820</v>
      </c>
      <c r="C55" s="2" t="s">
        <v>844</v>
      </c>
      <c r="D55" s="2" t="s">
        <v>845</v>
      </c>
    </row>
    <row r="56" customFormat="false" ht="11.25" hidden="false" customHeight="false" outlineLevel="0" collapsed="false">
      <c r="A56" s="2" t="n">
        <v>55</v>
      </c>
      <c r="B56" s="2" t="s">
        <v>820</v>
      </c>
      <c r="C56" s="2" t="s">
        <v>846</v>
      </c>
      <c r="D56" s="2" t="s">
        <v>847</v>
      </c>
    </row>
    <row r="57" customFormat="false" ht="11.25" hidden="false" customHeight="false" outlineLevel="0" collapsed="false">
      <c r="A57" s="2" t="n">
        <v>56</v>
      </c>
      <c r="B57" s="2" t="s">
        <v>848</v>
      </c>
      <c r="C57" s="2" t="s">
        <v>849</v>
      </c>
      <c r="D57" s="2" t="s">
        <v>850</v>
      </c>
    </row>
    <row r="58" customFormat="false" ht="11.25" hidden="false" customHeight="false" outlineLevel="0" collapsed="false">
      <c r="A58" s="2" t="n">
        <v>57</v>
      </c>
      <c r="B58" s="2" t="s">
        <v>848</v>
      </c>
      <c r="C58" s="2" t="s">
        <v>851</v>
      </c>
      <c r="D58" s="2" t="s">
        <v>852</v>
      </c>
    </row>
    <row r="59" customFormat="false" ht="11.25" hidden="false" customHeight="false" outlineLevel="0" collapsed="false">
      <c r="A59" s="2" t="n">
        <v>58</v>
      </c>
      <c r="B59" s="2" t="s">
        <v>848</v>
      </c>
      <c r="C59" s="2" t="s">
        <v>853</v>
      </c>
      <c r="D59" s="2" t="s">
        <v>854</v>
      </c>
    </row>
    <row r="60" customFormat="false" ht="11.25" hidden="false" customHeight="false" outlineLevel="0" collapsed="false">
      <c r="A60" s="2" t="n">
        <v>59</v>
      </c>
      <c r="B60" s="2" t="s">
        <v>848</v>
      </c>
      <c r="C60" s="2" t="s">
        <v>848</v>
      </c>
      <c r="D60" s="2" t="s">
        <v>855</v>
      </c>
    </row>
    <row r="61" customFormat="false" ht="11.25" hidden="false" customHeight="false" outlineLevel="0" collapsed="false">
      <c r="A61" s="2" t="n">
        <v>60</v>
      </c>
      <c r="B61" s="2" t="s">
        <v>848</v>
      </c>
      <c r="C61" s="2" t="s">
        <v>856</v>
      </c>
      <c r="D61" s="2" t="s">
        <v>857</v>
      </c>
    </row>
    <row r="62" customFormat="false" ht="11.25" hidden="false" customHeight="false" outlineLevel="0" collapsed="false">
      <c r="A62" s="2" t="n">
        <v>61</v>
      </c>
      <c r="B62" s="2" t="s">
        <v>848</v>
      </c>
      <c r="C62" s="2" t="s">
        <v>858</v>
      </c>
      <c r="D62" s="2" t="s">
        <v>859</v>
      </c>
    </row>
    <row r="63" customFormat="false" ht="11.25" hidden="false" customHeight="false" outlineLevel="0" collapsed="false">
      <c r="A63" s="2" t="n">
        <v>62</v>
      </c>
      <c r="B63" s="2" t="s">
        <v>848</v>
      </c>
      <c r="C63" s="2" t="s">
        <v>860</v>
      </c>
      <c r="D63" s="2" t="s">
        <v>861</v>
      </c>
    </row>
    <row r="64" customFormat="false" ht="11.25" hidden="false" customHeight="false" outlineLevel="0" collapsed="false">
      <c r="A64" s="2" t="n">
        <v>63</v>
      </c>
      <c r="B64" s="2" t="s">
        <v>848</v>
      </c>
      <c r="C64" s="2" t="s">
        <v>862</v>
      </c>
      <c r="D64" s="2" t="s">
        <v>863</v>
      </c>
    </row>
    <row r="65" customFormat="false" ht="11.25" hidden="false" customHeight="false" outlineLevel="0" collapsed="false">
      <c r="A65" s="2" t="n">
        <v>64</v>
      </c>
      <c r="B65" s="2" t="s">
        <v>848</v>
      </c>
      <c r="C65" s="2" t="s">
        <v>864</v>
      </c>
      <c r="D65" s="2" t="s">
        <v>865</v>
      </c>
    </row>
    <row r="66" customFormat="false" ht="11.25" hidden="false" customHeight="false" outlineLevel="0" collapsed="false">
      <c r="A66" s="2" t="n">
        <v>65</v>
      </c>
      <c r="B66" s="2" t="s">
        <v>848</v>
      </c>
      <c r="C66" s="2" t="s">
        <v>866</v>
      </c>
      <c r="D66" s="2" t="s">
        <v>867</v>
      </c>
    </row>
    <row r="67" customFormat="false" ht="11.25" hidden="false" customHeight="false" outlineLevel="0" collapsed="false">
      <c r="A67" s="2" t="n">
        <v>66</v>
      </c>
      <c r="B67" s="2" t="s">
        <v>868</v>
      </c>
      <c r="C67" s="2" t="s">
        <v>869</v>
      </c>
      <c r="D67" s="2" t="s">
        <v>870</v>
      </c>
    </row>
    <row r="68" customFormat="false" ht="11.25" hidden="false" customHeight="false" outlineLevel="0" collapsed="false">
      <c r="A68" s="2" t="n">
        <v>67</v>
      </c>
      <c r="B68" s="2" t="s">
        <v>868</v>
      </c>
      <c r="C68" s="2" t="s">
        <v>868</v>
      </c>
      <c r="D68" s="2" t="s">
        <v>871</v>
      </c>
    </row>
    <row r="69" customFormat="false" ht="11.25" hidden="false" customHeight="false" outlineLevel="0" collapsed="false">
      <c r="A69" s="2" t="n">
        <v>68</v>
      </c>
      <c r="B69" s="2" t="s">
        <v>868</v>
      </c>
      <c r="C69" s="2" t="s">
        <v>872</v>
      </c>
      <c r="D69" s="2" t="s">
        <v>873</v>
      </c>
    </row>
    <row r="70" customFormat="false" ht="11.25" hidden="false" customHeight="false" outlineLevel="0" collapsed="false">
      <c r="A70" s="2" t="n">
        <v>69</v>
      </c>
      <c r="B70" s="2" t="s">
        <v>868</v>
      </c>
      <c r="C70" s="2" t="s">
        <v>874</v>
      </c>
      <c r="D70" s="2" t="s">
        <v>875</v>
      </c>
    </row>
    <row r="71" customFormat="false" ht="11.25" hidden="false" customHeight="false" outlineLevel="0" collapsed="false">
      <c r="A71" s="2" t="n">
        <v>70</v>
      </c>
      <c r="B71" s="2" t="s">
        <v>868</v>
      </c>
      <c r="C71" s="2" t="s">
        <v>876</v>
      </c>
      <c r="D71" s="2" t="s">
        <v>877</v>
      </c>
    </row>
    <row r="72" customFormat="false" ht="11.25" hidden="false" customHeight="false" outlineLevel="0" collapsed="false">
      <c r="A72" s="2" t="n">
        <v>71</v>
      </c>
      <c r="B72" s="2" t="s">
        <v>868</v>
      </c>
      <c r="C72" s="2" t="s">
        <v>878</v>
      </c>
      <c r="D72" s="2" t="s">
        <v>879</v>
      </c>
    </row>
    <row r="73" customFormat="false" ht="11.25" hidden="false" customHeight="false" outlineLevel="0" collapsed="false">
      <c r="A73" s="2" t="n">
        <v>72</v>
      </c>
      <c r="B73" s="2" t="s">
        <v>868</v>
      </c>
      <c r="C73" s="2" t="s">
        <v>880</v>
      </c>
      <c r="D73" s="2" t="s">
        <v>881</v>
      </c>
    </row>
    <row r="74" customFormat="false" ht="11.25" hidden="false" customHeight="false" outlineLevel="0" collapsed="false">
      <c r="A74" s="2" t="n">
        <v>73</v>
      </c>
      <c r="B74" s="2" t="s">
        <v>868</v>
      </c>
      <c r="C74" s="2" t="s">
        <v>882</v>
      </c>
      <c r="D74" s="2" t="s">
        <v>883</v>
      </c>
    </row>
    <row r="75" customFormat="false" ht="11.25" hidden="false" customHeight="false" outlineLevel="0" collapsed="false">
      <c r="A75" s="2" t="n">
        <v>74</v>
      </c>
      <c r="B75" s="2" t="s">
        <v>884</v>
      </c>
      <c r="C75" s="2" t="s">
        <v>885</v>
      </c>
      <c r="D75" s="2" t="s">
        <v>886</v>
      </c>
    </row>
    <row r="76" customFormat="false" ht="11.25" hidden="false" customHeight="false" outlineLevel="0" collapsed="false">
      <c r="A76" s="2" t="n">
        <v>75</v>
      </c>
      <c r="B76" s="2" t="s">
        <v>884</v>
      </c>
      <c r="C76" s="2" t="s">
        <v>884</v>
      </c>
      <c r="D76" s="2" t="s">
        <v>887</v>
      </c>
    </row>
    <row r="77" customFormat="false" ht="11.25" hidden="false" customHeight="false" outlineLevel="0" collapsed="false">
      <c r="A77" s="2" t="n">
        <v>76</v>
      </c>
      <c r="B77" s="2" t="s">
        <v>884</v>
      </c>
      <c r="C77" s="2" t="s">
        <v>834</v>
      </c>
      <c r="D77" s="2" t="s">
        <v>888</v>
      </c>
    </row>
    <row r="78" customFormat="false" ht="11.25" hidden="false" customHeight="false" outlineLevel="0" collapsed="false">
      <c r="A78" s="2" t="n">
        <v>77</v>
      </c>
      <c r="B78" s="2" t="s">
        <v>884</v>
      </c>
      <c r="C78" s="2" t="s">
        <v>889</v>
      </c>
      <c r="D78" s="2" t="s">
        <v>890</v>
      </c>
    </row>
    <row r="79" customFormat="false" ht="11.25" hidden="false" customHeight="false" outlineLevel="0" collapsed="false">
      <c r="A79" s="2" t="n">
        <v>78</v>
      </c>
      <c r="B79" s="2" t="s">
        <v>884</v>
      </c>
      <c r="C79" s="2" t="s">
        <v>891</v>
      </c>
      <c r="D79" s="2" t="s">
        <v>892</v>
      </c>
    </row>
    <row r="80" customFormat="false" ht="11.25" hidden="false" customHeight="false" outlineLevel="0" collapsed="false">
      <c r="A80" s="2" t="n">
        <v>79</v>
      </c>
      <c r="B80" s="2" t="s">
        <v>893</v>
      </c>
      <c r="C80" s="2" t="s">
        <v>894</v>
      </c>
      <c r="D80" s="2" t="s">
        <v>895</v>
      </c>
    </row>
    <row r="81" customFormat="false" ht="11.25" hidden="false" customHeight="false" outlineLevel="0" collapsed="false">
      <c r="A81" s="2" t="n">
        <v>80</v>
      </c>
      <c r="B81" s="2" t="s">
        <v>893</v>
      </c>
      <c r="C81" s="2" t="s">
        <v>896</v>
      </c>
      <c r="D81" s="2" t="s">
        <v>897</v>
      </c>
    </row>
    <row r="82" customFormat="false" ht="11.25" hidden="false" customHeight="false" outlineLevel="0" collapsed="false">
      <c r="A82" s="2" t="n">
        <v>81</v>
      </c>
      <c r="B82" s="2" t="s">
        <v>893</v>
      </c>
      <c r="C82" s="2" t="s">
        <v>898</v>
      </c>
      <c r="D82" s="2" t="s">
        <v>899</v>
      </c>
    </row>
    <row r="83" customFormat="false" ht="11.25" hidden="false" customHeight="false" outlineLevel="0" collapsed="false">
      <c r="A83" s="2" t="n">
        <v>82</v>
      </c>
      <c r="B83" s="2" t="s">
        <v>893</v>
      </c>
      <c r="C83" s="2" t="s">
        <v>900</v>
      </c>
      <c r="D83" s="2" t="s">
        <v>901</v>
      </c>
    </row>
    <row r="84" customFormat="false" ht="11.25" hidden="false" customHeight="false" outlineLevel="0" collapsed="false">
      <c r="A84" s="2" t="n">
        <v>83</v>
      </c>
      <c r="B84" s="2" t="s">
        <v>893</v>
      </c>
      <c r="C84" s="2" t="s">
        <v>893</v>
      </c>
      <c r="D84" s="2" t="s">
        <v>902</v>
      </c>
    </row>
    <row r="85" customFormat="false" ht="11.25" hidden="false" customHeight="false" outlineLevel="0" collapsed="false">
      <c r="A85" s="2" t="n">
        <v>84</v>
      </c>
      <c r="B85" s="2" t="s">
        <v>893</v>
      </c>
      <c r="C85" s="2" t="s">
        <v>903</v>
      </c>
      <c r="D85" s="2" t="s">
        <v>904</v>
      </c>
    </row>
    <row r="86" customFormat="false" ht="11.25" hidden="false" customHeight="false" outlineLevel="0" collapsed="false">
      <c r="A86" s="2" t="n">
        <v>85</v>
      </c>
      <c r="B86" s="2" t="s">
        <v>893</v>
      </c>
      <c r="C86" s="2" t="s">
        <v>905</v>
      </c>
      <c r="D86" s="2" t="s">
        <v>906</v>
      </c>
    </row>
    <row r="87" customFormat="false" ht="11.25" hidden="false" customHeight="false" outlineLevel="0" collapsed="false">
      <c r="A87" s="2" t="n">
        <v>86</v>
      </c>
      <c r="B87" s="2" t="s">
        <v>893</v>
      </c>
      <c r="C87" s="2" t="s">
        <v>907</v>
      </c>
      <c r="D87" s="2" t="s">
        <v>908</v>
      </c>
    </row>
    <row r="88" customFormat="false" ht="11.25" hidden="false" customHeight="false" outlineLevel="0" collapsed="false">
      <c r="A88" s="2" t="n">
        <v>87</v>
      </c>
      <c r="B88" s="2" t="s">
        <v>893</v>
      </c>
      <c r="C88" s="2" t="s">
        <v>909</v>
      </c>
      <c r="D88" s="2" t="s">
        <v>910</v>
      </c>
    </row>
    <row r="89" customFormat="false" ht="11.25" hidden="false" customHeight="false" outlineLevel="0" collapsed="false">
      <c r="A89" s="2" t="n">
        <v>88</v>
      </c>
      <c r="B89" s="2" t="s">
        <v>911</v>
      </c>
      <c r="C89" s="2" t="s">
        <v>912</v>
      </c>
      <c r="D89" s="2" t="s">
        <v>913</v>
      </c>
    </row>
    <row r="90" customFormat="false" ht="11.25" hidden="false" customHeight="false" outlineLevel="0" collapsed="false">
      <c r="A90" s="2" t="n">
        <v>89</v>
      </c>
      <c r="B90" s="2" t="s">
        <v>911</v>
      </c>
      <c r="C90" s="2" t="s">
        <v>914</v>
      </c>
      <c r="D90" s="2" t="s">
        <v>915</v>
      </c>
    </row>
    <row r="91" customFormat="false" ht="11.25" hidden="false" customHeight="false" outlineLevel="0" collapsed="false">
      <c r="A91" s="2" t="n">
        <v>90</v>
      </c>
      <c r="B91" s="2" t="s">
        <v>911</v>
      </c>
      <c r="C91" s="2" t="s">
        <v>911</v>
      </c>
      <c r="D91" s="2" t="s">
        <v>916</v>
      </c>
    </row>
    <row r="92" customFormat="false" ht="11.25" hidden="false" customHeight="false" outlineLevel="0" collapsed="false">
      <c r="A92" s="2" t="n">
        <v>91</v>
      </c>
      <c r="B92" s="2" t="s">
        <v>911</v>
      </c>
      <c r="C92" s="2" t="s">
        <v>917</v>
      </c>
      <c r="D92" s="2" t="s">
        <v>918</v>
      </c>
    </row>
    <row r="93" customFormat="false" ht="11.25" hidden="false" customHeight="false" outlineLevel="0" collapsed="false">
      <c r="A93" s="2" t="n">
        <v>92</v>
      </c>
      <c r="B93" s="2" t="s">
        <v>911</v>
      </c>
      <c r="C93" s="2" t="s">
        <v>919</v>
      </c>
      <c r="D93" s="2" t="s">
        <v>920</v>
      </c>
    </row>
    <row r="94" customFormat="false" ht="11.25" hidden="false" customHeight="false" outlineLevel="0" collapsed="false">
      <c r="A94" s="2" t="n">
        <v>93</v>
      </c>
      <c r="B94" s="2" t="s">
        <v>921</v>
      </c>
      <c r="C94" s="2" t="s">
        <v>922</v>
      </c>
      <c r="D94" s="2" t="s">
        <v>923</v>
      </c>
    </row>
    <row r="95" customFormat="false" ht="11.25" hidden="false" customHeight="false" outlineLevel="0" collapsed="false">
      <c r="A95" s="2" t="n">
        <v>94</v>
      </c>
      <c r="B95" s="2" t="s">
        <v>921</v>
      </c>
      <c r="C95" s="2" t="s">
        <v>924</v>
      </c>
      <c r="D95" s="2" t="s">
        <v>925</v>
      </c>
    </row>
    <row r="96" customFormat="false" ht="11.25" hidden="false" customHeight="false" outlineLevel="0" collapsed="false">
      <c r="A96" s="2" t="n">
        <v>95</v>
      </c>
      <c r="B96" s="2" t="s">
        <v>921</v>
      </c>
      <c r="C96" s="2" t="s">
        <v>921</v>
      </c>
      <c r="D96" s="2" t="s">
        <v>926</v>
      </c>
    </row>
    <row r="97" customFormat="false" ht="11.25" hidden="false" customHeight="false" outlineLevel="0" collapsed="false">
      <c r="A97" s="2" t="n">
        <v>96</v>
      </c>
      <c r="B97" s="2" t="s">
        <v>921</v>
      </c>
      <c r="C97" s="2" t="s">
        <v>927</v>
      </c>
      <c r="D97" s="2" t="s">
        <v>928</v>
      </c>
    </row>
    <row r="98" customFormat="false" ht="11.25" hidden="false" customHeight="false" outlineLevel="0" collapsed="false">
      <c r="A98" s="2" t="n">
        <v>97</v>
      </c>
      <c r="B98" s="2" t="s">
        <v>921</v>
      </c>
      <c r="C98" s="2" t="s">
        <v>929</v>
      </c>
      <c r="D98" s="2" t="s">
        <v>930</v>
      </c>
    </row>
    <row r="99" customFormat="false" ht="11.25" hidden="false" customHeight="false" outlineLevel="0" collapsed="false">
      <c r="A99" s="2" t="n">
        <v>98</v>
      </c>
      <c r="B99" s="2" t="s">
        <v>931</v>
      </c>
      <c r="C99" s="2" t="s">
        <v>932</v>
      </c>
      <c r="D99" s="2" t="s">
        <v>933</v>
      </c>
    </row>
    <row r="100" customFormat="false" ht="11.25" hidden="false" customHeight="false" outlineLevel="0" collapsed="false">
      <c r="A100" s="2" t="n">
        <v>99</v>
      </c>
      <c r="B100" s="2" t="s">
        <v>931</v>
      </c>
      <c r="C100" s="2" t="s">
        <v>931</v>
      </c>
      <c r="D100" s="2" t="s">
        <v>934</v>
      </c>
    </row>
    <row r="101" customFormat="false" ht="11.25" hidden="false" customHeight="false" outlineLevel="0" collapsed="false">
      <c r="A101" s="2" t="n">
        <v>100</v>
      </c>
      <c r="B101" s="2" t="s">
        <v>931</v>
      </c>
      <c r="C101" s="2" t="s">
        <v>935</v>
      </c>
      <c r="D101" s="2" t="s">
        <v>936</v>
      </c>
    </row>
    <row r="102" customFormat="false" ht="11.25" hidden="false" customHeight="false" outlineLevel="0" collapsed="false">
      <c r="A102" s="2" t="n">
        <v>101</v>
      </c>
      <c r="B102" s="2" t="s">
        <v>931</v>
      </c>
      <c r="C102" s="2" t="s">
        <v>937</v>
      </c>
      <c r="D102" s="2" t="s">
        <v>938</v>
      </c>
    </row>
    <row r="103" customFormat="false" ht="11.25" hidden="false" customHeight="false" outlineLevel="0" collapsed="false">
      <c r="A103" s="2" t="n">
        <v>102</v>
      </c>
      <c r="B103" s="2" t="s">
        <v>939</v>
      </c>
      <c r="C103" s="2" t="s">
        <v>940</v>
      </c>
      <c r="D103" s="2" t="s">
        <v>941</v>
      </c>
    </row>
    <row r="104" customFormat="false" ht="11.25" hidden="false" customHeight="false" outlineLevel="0" collapsed="false">
      <c r="A104" s="2" t="n">
        <v>103</v>
      </c>
      <c r="B104" s="2" t="s">
        <v>939</v>
      </c>
      <c r="C104" s="2" t="s">
        <v>942</v>
      </c>
      <c r="D104" s="2" t="s">
        <v>943</v>
      </c>
    </row>
    <row r="105" customFormat="false" ht="11.25" hidden="false" customHeight="false" outlineLevel="0" collapsed="false">
      <c r="A105" s="2" t="n">
        <v>104</v>
      </c>
      <c r="B105" s="2" t="s">
        <v>939</v>
      </c>
      <c r="C105" s="2" t="s">
        <v>939</v>
      </c>
      <c r="D105" s="2" t="s">
        <v>944</v>
      </c>
    </row>
    <row r="106" customFormat="false" ht="11.25" hidden="false" customHeight="false" outlineLevel="0" collapsed="false">
      <c r="A106" s="2" t="n">
        <v>105</v>
      </c>
      <c r="B106" s="2" t="s">
        <v>939</v>
      </c>
      <c r="C106" s="2" t="s">
        <v>945</v>
      </c>
      <c r="D106" s="2" t="s">
        <v>946</v>
      </c>
    </row>
    <row r="107" customFormat="false" ht="11.25" hidden="false" customHeight="false" outlineLevel="0" collapsed="false">
      <c r="A107" s="2" t="n">
        <v>106</v>
      </c>
      <c r="B107" s="2" t="s">
        <v>947</v>
      </c>
      <c r="C107" s="2" t="s">
        <v>948</v>
      </c>
      <c r="D107" s="2" t="s">
        <v>949</v>
      </c>
    </row>
    <row r="108" customFormat="false" ht="11.25" hidden="false" customHeight="false" outlineLevel="0" collapsed="false">
      <c r="A108" s="2" t="n">
        <v>107</v>
      </c>
      <c r="B108" s="2" t="s">
        <v>947</v>
      </c>
      <c r="C108" s="2" t="s">
        <v>947</v>
      </c>
      <c r="D108" s="2" t="s">
        <v>950</v>
      </c>
    </row>
    <row r="109" customFormat="false" ht="11.25" hidden="false" customHeight="false" outlineLevel="0" collapsed="false">
      <c r="A109" s="2" t="n">
        <v>108</v>
      </c>
      <c r="B109" s="2" t="s">
        <v>947</v>
      </c>
      <c r="C109" s="2" t="s">
        <v>951</v>
      </c>
      <c r="D109" s="2" t="s">
        <v>952</v>
      </c>
    </row>
    <row r="110" customFormat="false" ht="11.25" hidden="false" customHeight="false" outlineLevel="0" collapsed="false">
      <c r="A110" s="2" t="n">
        <v>109</v>
      </c>
      <c r="B110" s="2" t="s">
        <v>947</v>
      </c>
      <c r="C110" s="2" t="s">
        <v>953</v>
      </c>
      <c r="D110" s="2" t="s">
        <v>954</v>
      </c>
    </row>
    <row r="111" customFormat="false" ht="11.25" hidden="false" customHeight="false" outlineLevel="0" collapsed="false">
      <c r="A111" s="2" t="n">
        <v>110</v>
      </c>
      <c r="B111" s="2" t="s">
        <v>947</v>
      </c>
      <c r="C111" s="2" t="s">
        <v>955</v>
      </c>
      <c r="D111" s="2" t="s">
        <v>956</v>
      </c>
    </row>
    <row r="112" customFormat="false" ht="11.25" hidden="false" customHeight="false" outlineLevel="0" collapsed="false">
      <c r="A112" s="2" t="n">
        <v>111</v>
      </c>
      <c r="B112" s="2" t="s">
        <v>957</v>
      </c>
      <c r="C112" s="2" t="s">
        <v>958</v>
      </c>
      <c r="D112" s="2" t="s">
        <v>959</v>
      </c>
    </row>
    <row r="113" customFormat="false" ht="11.25" hidden="false" customHeight="false" outlineLevel="0" collapsed="false">
      <c r="A113" s="2" t="n">
        <v>112</v>
      </c>
      <c r="B113" s="2" t="s">
        <v>957</v>
      </c>
      <c r="C113" s="2" t="s">
        <v>960</v>
      </c>
      <c r="D113" s="2" t="s">
        <v>961</v>
      </c>
    </row>
    <row r="114" customFormat="false" ht="11.25" hidden="false" customHeight="false" outlineLevel="0" collapsed="false">
      <c r="A114" s="2" t="n">
        <v>113</v>
      </c>
      <c r="B114" s="2" t="s">
        <v>957</v>
      </c>
      <c r="C114" s="2" t="s">
        <v>957</v>
      </c>
      <c r="D114" s="2" t="s">
        <v>962</v>
      </c>
    </row>
    <row r="115" customFormat="false" ht="11.25" hidden="false" customHeight="false" outlineLevel="0" collapsed="false">
      <c r="A115" s="2" t="n">
        <v>114</v>
      </c>
      <c r="B115" s="2" t="s">
        <v>957</v>
      </c>
      <c r="C115" s="2" t="s">
        <v>963</v>
      </c>
      <c r="D115" s="2" t="s">
        <v>964</v>
      </c>
    </row>
    <row r="116" customFormat="false" ht="11.25" hidden="false" customHeight="false" outlineLevel="0" collapsed="false">
      <c r="A116" s="2" t="n">
        <v>115</v>
      </c>
      <c r="B116" s="2" t="s">
        <v>965</v>
      </c>
      <c r="C116" s="2" t="s">
        <v>966</v>
      </c>
      <c r="D116" s="2" t="s">
        <v>967</v>
      </c>
    </row>
    <row r="117" customFormat="false" ht="11.25" hidden="false" customHeight="false" outlineLevel="0" collapsed="false">
      <c r="A117" s="2" t="n">
        <v>116</v>
      </c>
      <c r="B117" s="2" t="s">
        <v>965</v>
      </c>
      <c r="C117" s="2" t="s">
        <v>968</v>
      </c>
      <c r="D117" s="2" t="s">
        <v>969</v>
      </c>
    </row>
    <row r="118" customFormat="false" ht="11.25" hidden="false" customHeight="false" outlineLevel="0" collapsed="false">
      <c r="A118" s="2" t="n">
        <v>117</v>
      </c>
      <c r="B118" s="2" t="s">
        <v>965</v>
      </c>
      <c r="C118" s="2" t="s">
        <v>970</v>
      </c>
      <c r="D118" s="2" t="s">
        <v>971</v>
      </c>
    </row>
    <row r="119" customFormat="false" ht="11.25" hidden="false" customHeight="false" outlineLevel="0" collapsed="false">
      <c r="A119" s="2" t="n">
        <v>118</v>
      </c>
      <c r="B119" s="2" t="s">
        <v>965</v>
      </c>
      <c r="C119" s="2" t="s">
        <v>972</v>
      </c>
      <c r="D119" s="2" t="s">
        <v>973</v>
      </c>
    </row>
    <row r="120" customFormat="false" ht="11.25" hidden="false" customHeight="false" outlineLevel="0" collapsed="false">
      <c r="A120" s="2" t="n">
        <v>119</v>
      </c>
      <c r="B120" s="2" t="s">
        <v>965</v>
      </c>
      <c r="C120" s="2" t="s">
        <v>965</v>
      </c>
      <c r="D120" s="2" t="s">
        <v>974</v>
      </c>
    </row>
    <row r="121" customFormat="false" ht="11.25" hidden="false" customHeight="false" outlineLevel="0" collapsed="false">
      <c r="A121" s="2" t="n">
        <v>120</v>
      </c>
      <c r="B121" s="2" t="s">
        <v>965</v>
      </c>
      <c r="C121" s="2" t="s">
        <v>975</v>
      </c>
      <c r="D121" s="2" t="s">
        <v>976</v>
      </c>
    </row>
    <row r="122" customFormat="false" ht="11.25" hidden="false" customHeight="false" outlineLevel="0" collapsed="false">
      <c r="A122" s="2" t="n">
        <v>121</v>
      </c>
      <c r="B122" s="2" t="s">
        <v>965</v>
      </c>
      <c r="C122" s="2" t="s">
        <v>977</v>
      </c>
      <c r="D122" s="2" t="s">
        <v>978</v>
      </c>
    </row>
    <row r="123" customFormat="false" ht="11.25" hidden="false" customHeight="false" outlineLevel="0" collapsed="false">
      <c r="A123" s="2" t="n">
        <v>122</v>
      </c>
      <c r="B123" s="2" t="s">
        <v>979</v>
      </c>
      <c r="C123" s="2" t="s">
        <v>980</v>
      </c>
      <c r="D123" s="2" t="s">
        <v>981</v>
      </c>
    </row>
    <row r="124" customFormat="false" ht="11.25" hidden="false" customHeight="false" outlineLevel="0" collapsed="false">
      <c r="A124" s="2" t="n">
        <v>123</v>
      </c>
      <c r="B124" s="2" t="s">
        <v>979</v>
      </c>
      <c r="C124" s="2" t="s">
        <v>982</v>
      </c>
      <c r="D124" s="2" t="s">
        <v>983</v>
      </c>
    </row>
    <row r="125" customFormat="false" ht="11.25" hidden="false" customHeight="false" outlineLevel="0" collapsed="false">
      <c r="A125" s="2" t="n">
        <v>124</v>
      </c>
      <c r="B125" s="2" t="s">
        <v>979</v>
      </c>
      <c r="C125" s="2" t="s">
        <v>979</v>
      </c>
      <c r="D125" s="2" t="s">
        <v>984</v>
      </c>
    </row>
    <row r="126" customFormat="false" ht="11.25" hidden="false" customHeight="false" outlineLevel="0" collapsed="false">
      <c r="A126" s="2" t="n">
        <v>125</v>
      </c>
      <c r="B126" s="2" t="s">
        <v>979</v>
      </c>
      <c r="C126" s="2" t="s">
        <v>985</v>
      </c>
      <c r="D126" s="2" t="s">
        <v>986</v>
      </c>
    </row>
    <row r="127" customFormat="false" ht="11.25" hidden="false" customHeight="false" outlineLevel="0" collapsed="false">
      <c r="A127" s="2" t="n">
        <v>126</v>
      </c>
      <c r="B127" s="2" t="s">
        <v>979</v>
      </c>
      <c r="C127" s="2" t="s">
        <v>987</v>
      </c>
      <c r="D127" s="2" t="s">
        <v>988</v>
      </c>
    </row>
    <row r="128" customFormat="false" ht="11.25" hidden="false" customHeight="false" outlineLevel="0" collapsed="false">
      <c r="A128" s="2" t="n">
        <v>127</v>
      </c>
      <c r="B128" s="2" t="s">
        <v>989</v>
      </c>
      <c r="C128" s="2" t="s">
        <v>990</v>
      </c>
      <c r="D128" s="2" t="s">
        <v>991</v>
      </c>
    </row>
    <row r="129" customFormat="false" ht="11.25" hidden="false" customHeight="false" outlineLevel="0" collapsed="false">
      <c r="A129" s="2" t="n">
        <v>128</v>
      </c>
      <c r="B129" s="2" t="s">
        <v>989</v>
      </c>
      <c r="C129" s="2" t="s">
        <v>992</v>
      </c>
      <c r="D129" s="2" t="s">
        <v>993</v>
      </c>
    </row>
    <row r="130" customFormat="false" ht="11.25" hidden="false" customHeight="false" outlineLevel="0" collapsed="false">
      <c r="A130" s="2" t="n">
        <v>129</v>
      </c>
      <c r="B130" s="2" t="s">
        <v>989</v>
      </c>
      <c r="C130" s="2" t="s">
        <v>994</v>
      </c>
      <c r="D130" s="2" t="s">
        <v>995</v>
      </c>
    </row>
    <row r="131" customFormat="false" ht="11.25" hidden="false" customHeight="false" outlineLevel="0" collapsed="false">
      <c r="A131" s="2" t="n">
        <v>130</v>
      </c>
      <c r="B131" s="2" t="s">
        <v>989</v>
      </c>
      <c r="C131" s="2" t="s">
        <v>996</v>
      </c>
      <c r="D131" s="2" t="s">
        <v>997</v>
      </c>
    </row>
    <row r="132" customFormat="false" ht="11.25" hidden="false" customHeight="false" outlineLevel="0" collapsed="false">
      <c r="A132" s="2" t="n">
        <v>131</v>
      </c>
      <c r="B132" s="2" t="s">
        <v>989</v>
      </c>
      <c r="C132" s="2" t="s">
        <v>998</v>
      </c>
      <c r="D132" s="2" t="s">
        <v>999</v>
      </c>
    </row>
    <row r="133" customFormat="false" ht="11.25" hidden="false" customHeight="false" outlineLevel="0" collapsed="false">
      <c r="A133" s="2" t="n">
        <v>132</v>
      </c>
      <c r="B133" s="2" t="s">
        <v>989</v>
      </c>
      <c r="C133" s="2" t="s">
        <v>989</v>
      </c>
      <c r="D133" s="2" t="s">
        <v>1000</v>
      </c>
    </row>
    <row r="134" customFormat="false" ht="11.25" hidden="false" customHeight="false" outlineLevel="0" collapsed="false">
      <c r="A134" s="2" t="n">
        <v>133</v>
      </c>
      <c r="B134" s="2" t="s">
        <v>989</v>
      </c>
      <c r="C134" s="2" t="s">
        <v>1001</v>
      </c>
      <c r="D134" s="2" t="s">
        <v>1002</v>
      </c>
    </row>
    <row r="135" customFormat="false" ht="11.25" hidden="false" customHeight="false" outlineLevel="0" collapsed="false">
      <c r="A135" s="2" t="n">
        <v>134</v>
      </c>
      <c r="B135" s="2" t="s">
        <v>989</v>
      </c>
      <c r="C135" s="2" t="s">
        <v>1003</v>
      </c>
      <c r="D135" s="2" t="s">
        <v>1004</v>
      </c>
    </row>
    <row r="136" customFormat="false" ht="11.25" hidden="false" customHeight="false" outlineLevel="0" collapsed="false">
      <c r="A136" s="2" t="n">
        <v>135</v>
      </c>
      <c r="B136" s="2" t="s">
        <v>1005</v>
      </c>
      <c r="C136" s="2" t="s">
        <v>1006</v>
      </c>
      <c r="D136" s="2" t="s">
        <v>1007</v>
      </c>
    </row>
    <row r="137" customFormat="false" ht="11.25" hidden="false" customHeight="false" outlineLevel="0" collapsed="false">
      <c r="A137" s="2" t="n">
        <v>136</v>
      </c>
      <c r="B137" s="2" t="s">
        <v>1005</v>
      </c>
      <c r="C137" s="2" t="s">
        <v>1008</v>
      </c>
      <c r="D137" s="2" t="s">
        <v>1009</v>
      </c>
    </row>
    <row r="138" customFormat="false" ht="11.25" hidden="false" customHeight="false" outlineLevel="0" collapsed="false">
      <c r="A138" s="2" t="n">
        <v>137</v>
      </c>
      <c r="B138" s="2" t="s">
        <v>1005</v>
      </c>
      <c r="C138" s="2" t="s">
        <v>1010</v>
      </c>
      <c r="D138" s="2" t="s">
        <v>1011</v>
      </c>
    </row>
    <row r="139" customFormat="false" ht="11.25" hidden="false" customHeight="false" outlineLevel="0" collapsed="false">
      <c r="A139" s="2" t="n">
        <v>138</v>
      </c>
      <c r="B139" s="2" t="s">
        <v>1005</v>
      </c>
      <c r="C139" s="2" t="s">
        <v>1012</v>
      </c>
      <c r="D139" s="2" t="s">
        <v>1013</v>
      </c>
    </row>
    <row r="140" customFormat="false" ht="11.25" hidden="false" customHeight="false" outlineLevel="0" collapsed="false">
      <c r="A140" s="2" t="n">
        <v>139</v>
      </c>
      <c r="B140" s="2" t="s">
        <v>1005</v>
      </c>
      <c r="C140" s="2" t="s">
        <v>1005</v>
      </c>
      <c r="D140" s="2" t="s">
        <v>1014</v>
      </c>
    </row>
    <row r="141" customFormat="false" ht="11.25" hidden="false" customHeight="false" outlineLevel="0" collapsed="false">
      <c r="A141" s="2" t="n">
        <v>140</v>
      </c>
      <c r="B141" s="2" t="s">
        <v>1005</v>
      </c>
      <c r="C141" s="2" t="s">
        <v>1015</v>
      </c>
      <c r="D141" s="2" t="s">
        <v>1016</v>
      </c>
    </row>
    <row r="142" customFormat="false" ht="11.25" hidden="false" customHeight="false" outlineLevel="0" collapsed="false">
      <c r="A142" s="2" t="n">
        <v>141</v>
      </c>
      <c r="B142" s="2" t="s">
        <v>1005</v>
      </c>
      <c r="C142" s="2" t="s">
        <v>1017</v>
      </c>
      <c r="D142" s="2" t="s">
        <v>1018</v>
      </c>
    </row>
    <row r="143" customFormat="false" ht="11.25" hidden="false" customHeight="false" outlineLevel="0" collapsed="false">
      <c r="A143" s="2" t="n">
        <v>142</v>
      </c>
      <c r="B143" s="2" t="s">
        <v>1005</v>
      </c>
      <c r="C143" s="2" t="s">
        <v>1019</v>
      </c>
      <c r="D143" s="2" t="s">
        <v>1020</v>
      </c>
    </row>
    <row r="144" customFormat="false" ht="11.25" hidden="false" customHeight="false" outlineLevel="0" collapsed="false">
      <c r="A144" s="2" t="n">
        <v>143</v>
      </c>
      <c r="B144" s="2" t="s">
        <v>1021</v>
      </c>
      <c r="C144" s="2" t="s">
        <v>1022</v>
      </c>
      <c r="D144" s="2" t="s">
        <v>1023</v>
      </c>
    </row>
    <row r="145" customFormat="false" ht="11.25" hidden="false" customHeight="false" outlineLevel="0" collapsed="false">
      <c r="A145" s="2" t="n">
        <v>144</v>
      </c>
      <c r="B145" s="2" t="s">
        <v>1021</v>
      </c>
      <c r="C145" s="2" t="s">
        <v>1024</v>
      </c>
      <c r="D145" s="2" t="s">
        <v>1025</v>
      </c>
    </row>
    <row r="146" customFormat="false" ht="11.25" hidden="false" customHeight="false" outlineLevel="0" collapsed="false">
      <c r="A146" s="2" t="n">
        <v>145</v>
      </c>
      <c r="B146" s="2" t="s">
        <v>1021</v>
      </c>
      <c r="C146" s="2" t="s">
        <v>1026</v>
      </c>
      <c r="D146" s="2" t="s">
        <v>1027</v>
      </c>
    </row>
    <row r="147" customFormat="false" ht="11.25" hidden="false" customHeight="false" outlineLevel="0" collapsed="false">
      <c r="A147" s="2" t="n">
        <v>146</v>
      </c>
      <c r="B147" s="2" t="s">
        <v>1021</v>
      </c>
      <c r="C147" s="2" t="s">
        <v>1028</v>
      </c>
      <c r="D147" s="2" t="s">
        <v>1029</v>
      </c>
    </row>
    <row r="148" customFormat="false" ht="11.25" hidden="false" customHeight="false" outlineLevel="0" collapsed="false">
      <c r="A148" s="2" t="n">
        <v>147</v>
      </c>
      <c r="B148" s="2" t="s">
        <v>1021</v>
      </c>
      <c r="C148" s="2" t="s">
        <v>1030</v>
      </c>
      <c r="D148" s="2" t="s">
        <v>1031</v>
      </c>
    </row>
    <row r="149" customFormat="false" ht="11.25" hidden="false" customHeight="false" outlineLevel="0" collapsed="false">
      <c r="A149" s="2" t="n">
        <v>148</v>
      </c>
      <c r="B149" s="2" t="s">
        <v>1021</v>
      </c>
      <c r="C149" s="2" t="s">
        <v>1032</v>
      </c>
      <c r="D149" s="2" t="s">
        <v>1033</v>
      </c>
    </row>
    <row r="150" customFormat="false" ht="11.25" hidden="false" customHeight="false" outlineLevel="0" collapsed="false">
      <c r="A150" s="2" t="n">
        <v>149</v>
      </c>
      <c r="B150" s="2" t="s">
        <v>1021</v>
      </c>
      <c r="C150" s="2" t="s">
        <v>1034</v>
      </c>
      <c r="D150" s="2" t="s">
        <v>1035</v>
      </c>
    </row>
    <row r="151" customFormat="false" ht="11.25" hidden="false" customHeight="false" outlineLevel="0" collapsed="false">
      <c r="A151" s="2" t="n">
        <v>150</v>
      </c>
      <c r="B151" s="2" t="s">
        <v>1021</v>
      </c>
      <c r="C151" s="2" t="s">
        <v>1021</v>
      </c>
      <c r="D151" s="2" t="s">
        <v>1036</v>
      </c>
    </row>
    <row r="152" customFormat="false" ht="11.25" hidden="false" customHeight="false" outlineLevel="0" collapsed="false">
      <c r="A152" s="2" t="n">
        <v>151</v>
      </c>
      <c r="B152" s="2" t="s">
        <v>1021</v>
      </c>
      <c r="C152" s="2" t="s">
        <v>1037</v>
      </c>
      <c r="D152" s="2" t="s">
        <v>1038</v>
      </c>
    </row>
    <row r="153" customFormat="false" ht="11.25" hidden="false" customHeight="false" outlineLevel="0" collapsed="false">
      <c r="A153" s="2" t="n">
        <v>152</v>
      </c>
      <c r="B153" s="2" t="s">
        <v>1039</v>
      </c>
      <c r="C153" s="2" t="s">
        <v>1039</v>
      </c>
      <c r="D153" s="2" t="s">
        <v>1040</v>
      </c>
    </row>
    <row r="154" customFormat="false" ht="11.25" hidden="false" customHeight="false" outlineLevel="0" collapsed="false">
      <c r="A154" s="2" t="n">
        <v>153</v>
      </c>
      <c r="B154" s="2" t="s">
        <v>97</v>
      </c>
      <c r="C154" s="2" t="s">
        <v>97</v>
      </c>
      <c r="D154" s="2" t="s">
        <v>98</v>
      </c>
    </row>
    <row r="155" customFormat="false" ht="11.25" hidden="false" customHeight="false" outlineLevel="0" collapsed="false">
      <c r="A155" s="2" t="n">
        <v>154</v>
      </c>
      <c r="B155" s="2" t="s">
        <v>1041</v>
      </c>
      <c r="C155" s="2" t="s">
        <v>1041</v>
      </c>
      <c r="D155" s="2" t="s">
        <v>1042</v>
      </c>
    </row>
    <row r="156" customFormat="false" ht="11.25" hidden="false" customHeight="false" outlineLevel="0" collapsed="false">
      <c r="A156" s="2" t="n">
        <v>155</v>
      </c>
      <c r="B156" s="2" t="s">
        <v>1043</v>
      </c>
      <c r="C156" s="2" t="s">
        <v>1043</v>
      </c>
      <c r="D156" s="2" t="s">
        <v>1044</v>
      </c>
    </row>
    <row r="157" customFormat="false" ht="11.25" hidden="false" customHeight="false" outlineLevel="0" collapsed="false">
      <c r="A157" s="2" t="n">
        <v>156</v>
      </c>
      <c r="B157" s="2" t="s">
        <v>1045</v>
      </c>
      <c r="C157" s="2" t="s">
        <v>1045</v>
      </c>
      <c r="D157" s="2" t="s">
        <v>1046</v>
      </c>
    </row>
    <row r="158" customFormat="false" ht="11.25" hidden="false" customHeight="false" outlineLevel="0" collapsed="false">
      <c r="A158" s="2" t="n">
        <v>157</v>
      </c>
      <c r="B158" s="2" t="s">
        <v>1047</v>
      </c>
      <c r="C158" s="2" t="s">
        <v>1047</v>
      </c>
      <c r="D158" s="2" t="s">
        <v>1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16" width="32.57"/>
    <col collapsed="false" customWidth="false" hidden="false" outlineLevel="0" max="2" min="2" style="481" width="9.14"/>
    <col collapsed="false" customWidth="false" hidden="false" outlineLevel="0" max="3" min="3" style="617" width="9.14"/>
    <col collapsed="false" customWidth="true" hidden="false" outlineLevel="0" max="4" min="4" style="617" width="26.57"/>
    <col collapsed="false" customWidth="true" hidden="false" outlineLevel="0" max="6" min="5" style="618" width="26.57"/>
    <col collapsed="false" customWidth="true" hidden="false" outlineLevel="0" max="7" min="7" style="618" width="31.43"/>
    <col collapsed="false" customWidth="true" hidden="false" outlineLevel="0" max="8" min="8" style="618" width="40.85"/>
    <col collapsed="false" customWidth="true" hidden="false" outlineLevel="0" max="9" min="9" style="618" width="14.58"/>
    <col collapsed="false" customWidth="true" hidden="false" outlineLevel="0" max="10" min="10" style="618" width="26.85"/>
    <col collapsed="false" customWidth="true" hidden="false" outlineLevel="0" max="11" min="11" style="618" width="50"/>
    <col collapsed="false" customWidth="true" hidden="false" outlineLevel="0" max="13" min="12" style="618" width="10.71"/>
    <col collapsed="false" customWidth="true" hidden="false" outlineLevel="0" max="14" min="14" style="618" width="55.14"/>
    <col collapsed="false" customWidth="true" hidden="false" outlineLevel="0" max="15" min="15" style="618" width="31.85"/>
    <col collapsed="false" customWidth="true" hidden="false" outlineLevel="0" max="16" min="16" style="618" width="23.86"/>
    <col collapsed="false" customWidth="true" hidden="false" outlineLevel="0" max="17" min="17" style="618" width="46.57"/>
    <col collapsed="false" customWidth="true" hidden="false" outlineLevel="0" max="18" min="18" style="618" width="24"/>
    <col collapsed="false" customWidth="true" hidden="false" outlineLevel="0" max="19" min="19" style="618" width="20.57"/>
    <col collapsed="false" customWidth="true" hidden="false" outlineLevel="0" max="20" min="20" style="618" width="22"/>
    <col collapsed="false" customWidth="true" hidden="false" outlineLevel="0" max="22" min="21" style="618" width="26.43"/>
    <col collapsed="false" customWidth="true" hidden="false" outlineLevel="0" max="23" min="23" style="618" width="3.28"/>
    <col collapsed="false" customWidth="true" hidden="false" outlineLevel="0" max="24" min="24" style="618" width="59.71"/>
    <col collapsed="false" customWidth="true" hidden="false" outlineLevel="0" max="25" min="25" style="618" width="49.14"/>
    <col collapsed="false" customWidth="true" hidden="false" outlineLevel="0" max="26" min="26" style="618" width="11.13"/>
    <col collapsed="false" customWidth="true" hidden="false" outlineLevel="0" max="30" min="27" style="618" width="29"/>
    <col collapsed="false" customWidth="false" hidden="false" outlineLevel="0" max="31" min="31" style="618" width="9.14"/>
    <col collapsed="false" customWidth="true" hidden="false" outlineLevel="0" max="32" min="32" style="618" width="34.71"/>
    <col collapsed="false" customWidth="false" hidden="false" outlineLevel="0" max="33" min="33" style="618" width="9.14"/>
    <col collapsed="false" customWidth="true" hidden="false" outlineLevel="0" max="35" min="34" style="618" width="34.43"/>
    <col collapsed="false" customWidth="false" hidden="false" outlineLevel="0" max="36" min="36" style="618" width="9.14"/>
    <col collapsed="false" customWidth="true" hidden="false" outlineLevel="0" max="37" min="37" style="618" width="24.57"/>
    <col collapsed="false" customWidth="false" hidden="false" outlineLevel="0" max="38" min="38" style="618" width="9.14"/>
    <col collapsed="false" customWidth="true" hidden="false" outlineLevel="0" max="39" min="39" style="618" width="26.13"/>
    <col collapsed="false" customWidth="true" hidden="false" outlineLevel="0" max="40" min="40" style="618" width="1.71"/>
    <col collapsed="false" customWidth="false" hidden="false" outlineLevel="0" max="41" min="41" style="618" width="9.14"/>
    <col collapsed="false" customWidth="true" hidden="false" outlineLevel="0" max="42" min="42" style="618" width="27.28"/>
    <col collapsed="false" customWidth="true" hidden="false" outlineLevel="0" max="43" min="43" style="618" width="29.71"/>
    <col collapsed="false" customWidth="true" hidden="false" outlineLevel="0" max="44" min="44" style="618" width="1.71"/>
    <col collapsed="false" customWidth="true" hidden="false" outlineLevel="0" max="45" min="45" style="618" width="21.43"/>
    <col collapsed="false" customWidth="true" hidden="false" outlineLevel="0" max="46" min="46" style="618" width="1.71"/>
    <col collapsed="false" customWidth="true" hidden="false" outlineLevel="0" max="47" min="47" style="618" width="31.28"/>
    <col collapsed="false" customWidth="true" hidden="false" outlineLevel="0" max="48" min="48" style="618" width="1.71"/>
    <col collapsed="false" customWidth="false" hidden="false" outlineLevel="0" max="50" min="49" style="619" width="9.14"/>
    <col collapsed="false" customWidth="false" hidden="false" outlineLevel="0" max="51" min="51" style="618" width="9.14"/>
    <col collapsed="false" customWidth="true" hidden="false" outlineLevel="0" max="52" min="52" style="618" width="20"/>
    <col collapsed="false" customWidth="true" hidden="false" outlineLevel="0" max="53" min="53" style="618" width="42.86"/>
    <col collapsed="false" customWidth="false" hidden="false" outlineLevel="0" max="16384" min="54" style="618" width="9.14"/>
  </cols>
  <sheetData>
    <row r="1" s="625" customFormat="true" ht="43.5" hidden="false" customHeight="true" outlineLevel="0" collapsed="false">
      <c r="A1" s="620" t="s">
        <v>299</v>
      </c>
      <c r="B1" s="620" t="s">
        <v>1049</v>
      </c>
      <c r="C1" s="620" t="s">
        <v>1050</v>
      </c>
      <c r="D1" s="620" t="s">
        <v>1051</v>
      </c>
      <c r="E1" s="620" t="s">
        <v>1052</v>
      </c>
      <c r="F1" s="620" t="s">
        <v>1053</v>
      </c>
      <c r="G1" s="620" t="s">
        <v>1054</v>
      </c>
      <c r="H1" s="620" t="s">
        <v>1055</v>
      </c>
      <c r="I1" s="620" t="s">
        <v>1056</v>
      </c>
      <c r="J1" s="620" t="s">
        <v>1057</v>
      </c>
      <c r="K1" s="620" t="s">
        <v>1058</v>
      </c>
      <c r="L1" s="620"/>
      <c r="M1" s="620"/>
      <c r="N1" s="621" t="s">
        <v>1059</v>
      </c>
      <c r="O1" s="620" t="s">
        <v>1060</v>
      </c>
      <c r="P1" s="620" t="s">
        <v>1061</v>
      </c>
      <c r="Q1" s="620" t="s">
        <v>1062</v>
      </c>
      <c r="R1" s="620" t="s">
        <v>1063</v>
      </c>
      <c r="S1" s="620" t="s">
        <v>1064</v>
      </c>
      <c r="T1" s="622" t="s">
        <v>1065</v>
      </c>
      <c r="U1" s="622" t="s">
        <v>1066</v>
      </c>
      <c r="V1" s="622"/>
      <c r="W1" s="623" t="s">
        <v>1067</v>
      </c>
      <c r="X1" s="620" t="s">
        <v>1068</v>
      </c>
      <c r="Y1" s="620" t="s">
        <v>1069</v>
      </c>
      <c r="Z1" s="620"/>
      <c r="AA1" s="624" t="s">
        <v>1070</v>
      </c>
      <c r="AB1" s="624"/>
      <c r="AC1" s="624" t="s">
        <v>1071</v>
      </c>
      <c r="AD1" s="624"/>
      <c r="AF1" s="622" t="s">
        <v>1072</v>
      </c>
      <c r="AH1" s="620" t="s">
        <v>1073</v>
      </c>
      <c r="AI1" s="620" t="s">
        <v>1074</v>
      </c>
      <c r="AK1" s="620" t="s">
        <v>1075</v>
      </c>
      <c r="AM1" s="620" t="s">
        <v>1076</v>
      </c>
      <c r="AP1" s="620" t="s">
        <v>1077</v>
      </c>
      <c r="AQ1" s="620" t="s">
        <v>1078</v>
      </c>
      <c r="AS1" s="626" t="s">
        <v>1079</v>
      </c>
      <c r="AU1" s="622" t="s">
        <v>1080</v>
      </c>
      <c r="AW1" s="627" t="s">
        <v>1081</v>
      </c>
      <c r="AX1" s="627" t="s">
        <v>1082</v>
      </c>
      <c r="AZ1" s="628" t="s">
        <v>1083</v>
      </c>
      <c r="BA1" s="628"/>
    </row>
    <row r="2" customFormat="false" ht="66.75" hidden="false" customHeight="true" outlineLevel="0" collapsed="false">
      <c r="A2" s="629" t="s">
        <v>1084</v>
      </c>
      <c r="B2" s="630" t="n">
        <v>2000</v>
      </c>
      <c r="C2" s="630" t="n">
        <v>2013</v>
      </c>
      <c r="D2" s="630" t="s">
        <v>60</v>
      </c>
      <c r="E2" s="631" t="s">
        <v>1085</v>
      </c>
      <c r="F2" s="631" t="s">
        <v>1086</v>
      </c>
      <c r="G2" s="631" t="s">
        <v>1087</v>
      </c>
      <c r="H2" s="631" t="s">
        <v>58</v>
      </c>
      <c r="I2" s="631" t="s">
        <v>83</v>
      </c>
      <c r="J2" s="631" t="s">
        <v>1088</v>
      </c>
      <c r="K2" s="632" t="s">
        <v>1089</v>
      </c>
      <c r="L2" s="632" t="s">
        <v>1089</v>
      </c>
      <c r="M2" s="632" t="n">
        <v>1</v>
      </c>
      <c r="N2" s="633" t="s">
        <v>1090</v>
      </c>
      <c r="O2" s="632" t="s">
        <v>1091</v>
      </c>
      <c r="P2" s="634" t="s">
        <v>32</v>
      </c>
      <c r="Q2" s="635" t="s">
        <v>1092</v>
      </c>
      <c r="R2" s="636" t="s">
        <v>1093</v>
      </c>
      <c r="S2" s="637" t="s">
        <v>1094</v>
      </c>
      <c r="T2" s="638" t="s">
        <v>1095</v>
      </c>
      <c r="U2" s="632" t="s">
        <v>1096</v>
      </c>
      <c r="V2" s="639" t="n">
        <v>1</v>
      </c>
      <c r="W2" s="4"/>
      <c r="X2" s="630" t="s">
        <v>313</v>
      </c>
      <c r="Y2" s="630" t="s">
        <v>1097</v>
      </c>
      <c r="Z2" s="630"/>
      <c r="AA2" s="640" t="s">
        <v>1098</v>
      </c>
      <c r="AB2" s="641" t="s">
        <v>1098</v>
      </c>
      <c r="AC2" s="630" t="s">
        <v>1099</v>
      </c>
      <c r="AD2" s="641" t="s">
        <v>1099</v>
      </c>
      <c r="AF2" s="631" t="s">
        <v>1096</v>
      </c>
      <c r="AH2" s="631" t="s">
        <v>1100</v>
      </c>
      <c r="AI2" s="631" t="s">
        <v>1100</v>
      </c>
      <c r="AK2" s="631" t="s">
        <v>1101</v>
      </c>
      <c r="AM2" s="631" t="s">
        <v>1102</v>
      </c>
      <c r="AP2" s="642" t="s">
        <v>310</v>
      </c>
      <c r="AQ2" s="643" t="s">
        <v>312</v>
      </c>
      <c r="AS2" s="630" t="s">
        <v>1103</v>
      </c>
      <c r="AU2" s="631" t="s">
        <v>1104</v>
      </c>
      <c r="AW2" s="644" t="s">
        <v>1105</v>
      </c>
      <c r="AX2" s="644" t="s">
        <v>1105</v>
      </c>
      <c r="AZ2" s="645" t="s">
        <v>1106</v>
      </c>
      <c r="BA2" s="646" t="s">
        <v>1107</v>
      </c>
    </row>
    <row r="3" customFormat="false" ht="66.75" hidden="false" customHeight="true" outlineLevel="0" collapsed="false">
      <c r="A3" s="629" t="s">
        <v>1108</v>
      </c>
      <c r="B3" s="630" t="n">
        <v>2001</v>
      </c>
      <c r="C3" s="630" t="n">
        <v>2014</v>
      </c>
      <c r="D3" s="630" t="s">
        <v>26</v>
      </c>
      <c r="E3" s="631" t="s">
        <v>1109</v>
      </c>
      <c r="F3" s="631" t="s">
        <v>1110</v>
      </c>
      <c r="G3" s="631" t="s">
        <v>1111</v>
      </c>
      <c r="H3" s="631" t="s">
        <v>1112</v>
      </c>
      <c r="I3" s="631" t="s">
        <v>84</v>
      </c>
      <c r="J3" s="631" t="s">
        <v>1113</v>
      </c>
      <c r="K3" s="632" t="s">
        <v>1114</v>
      </c>
      <c r="L3" s="632" t="s">
        <v>1114</v>
      </c>
      <c r="M3" s="632" t="n">
        <v>2</v>
      </c>
      <c r="N3" s="633" t="s">
        <v>1115</v>
      </c>
      <c r="O3" s="632" t="s">
        <v>1116</v>
      </c>
      <c r="P3" s="634" t="s">
        <v>1117</v>
      </c>
      <c r="Q3" s="635" t="s">
        <v>1118</v>
      </c>
      <c r="R3" s="647" t="s">
        <v>1119</v>
      </c>
      <c r="S3" s="637" t="s">
        <v>1120</v>
      </c>
      <c r="T3" s="638" t="s">
        <v>1121</v>
      </c>
      <c r="U3" s="632" t="s">
        <v>1122</v>
      </c>
      <c r="V3" s="639" t="n">
        <v>2</v>
      </c>
      <c r="W3" s="4"/>
      <c r="X3" s="630" t="s">
        <v>312</v>
      </c>
      <c r="Y3" s="630" t="s">
        <v>1123</v>
      </c>
      <c r="Z3" s="630"/>
      <c r="AA3" s="640" t="s">
        <v>1124</v>
      </c>
      <c r="AB3" s="641" t="s">
        <v>1124</v>
      </c>
      <c r="AC3" s="630" t="s">
        <v>1125</v>
      </c>
      <c r="AD3" s="641" t="s">
        <v>1125</v>
      </c>
      <c r="AF3" s="631" t="s">
        <v>1122</v>
      </c>
      <c r="AH3" s="631" t="s">
        <v>1126</v>
      </c>
      <c r="AI3" s="631" t="s">
        <v>1127</v>
      </c>
      <c r="AK3" s="631" t="s">
        <v>1128</v>
      </c>
      <c r="AM3" s="631" t="s">
        <v>1129</v>
      </c>
      <c r="AP3" s="642" t="s">
        <v>117</v>
      </c>
      <c r="AQ3" s="643" t="s">
        <v>313</v>
      </c>
      <c r="AS3" s="630" t="s">
        <v>1130</v>
      </c>
      <c r="AU3" s="631" t="s">
        <v>1131</v>
      </c>
      <c r="AW3" s="644" t="s">
        <v>1132</v>
      </c>
      <c r="AX3" s="644" t="s">
        <v>1132</v>
      </c>
      <c r="AZ3" s="648" t="s">
        <v>1133</v>
      </c>
      <c r="BA3" s="647" t="s">
        <v>1134</v>
      </c>
    </row>
    <row r="4" customFormat="false" ht="66.75" hidden="false" customHeight="true" outlineLevel="0" collapsed="false">
      <c r="A4" s="629" t="s">
        <v>1135</v>
      </c>
      <c r="B4" s="630" t="n">
        <v>2002</v>
      </c>
      <c r="C4" s="630" t="n">
        <v>2015</v>
      </c>
      <c r="E4" s="631" t="s">
        <v>1136</v>
      </c>
      <c r="F4" s="631" t="s">
        <v>1137</v>
      </c>
      <c r="H4" s="631" t="s">
        <v>1138</v>
      </c>
      <c r="I4" s="631" t="s">
        <v>85</v>
      </c>
      <c r="J4" s="631" t="s">
        <v>1139</v>
      </c>
      <c r="K4" s="632" t="s">
        <v>1140</v>
      </c>
      <c r="L4" s="632" t="s">
        <v>1140</v>
      </c>
      <c r="M4" s="632" t="n">
        <v>3</v>
      </c>
      <c r="N4" s="633" t="s">
        <v>1141</v>
      </c>
      <c r="O4" s="632" t="s">
        <v>1142</v>
      </c>
      <c r="Q4" s="635" t="s">
        <v>1143</v>
      </c>
      <c r="R4" s="647" t="s">
        <v>1144</v>
      </c>
      <c r="S4" s="637" t="s">
        <v>1145</v>
      </c>
      <c r="T4" s="638" t="s">
        <v>1146</v>
      </c>
      <c r="U4" s="632" t="s">
        <v>1147</v>
      </c>
      <c r="V4" s="639" t="n">
        <v>3</v>
      </c>
      <c r="W4" s="4"/>
      <c r="X4" s="649" t="n">
        <v>222</v>
      </c>
      <c r="Y4" s="630"/>
      <c r="Z4" s="650"/>
      <c r="AA4" s="651" t="s">
        <v>1148</v>
      </c>
      <c r="AB4" s="618" t="s">
        <v>1148</v>
      </c>
      <c r="AC4" s="630" t="s">
        <v>1149</v>
      </c>
      <c r="AD4" s="641" t="s">
        <v>1149</v>
      </c>
      <c r="AF4" s="631" t="s">
        <v>1147</v>
      </c>
      <c r="AH4" s="631" t="s">
        <v>1150</v>
      </c>
      <c r="AK4" s="631" t="s">
        <v>1151</v>
      </c>
      <c r="AM4" s="631" t="s">
        <v>1152</v>
      </c>
      <c r="AP4" s="642" t="s">
        <v>312</v>
      </c>
      <c r="AQ4" s="643" t="s">
        <v>310</v>
      </c>
      <c r="AS4" s="630" t="s">
        <v>1153</v>
      </c>
      <c r="AU4" s="631" t="s">
        <v>1154</v>
      </c>
      <c r="AW4" s="644" t="s">
        <v>1155</v>
      </c>
      <c r="AX4" s="644" t="s">
        <v>1155</v>
      </c>
      <c r="AZ4" s="648" t="s">
        <v>1156</v>
      </c>
      <c r="BA4" s="647" t="s">
        <v>1157</v>
      </c>
    </row>
    <row r="5" customFormat="false" ht="66.75" hidden="false" customHeight="true" outlineLevel="0" collapsed="false">
      <c r="A5" s="629" t="s">
        <v>1158</v>
      </c>
      <c r="B5" s="630" t="n">
        <v>2003</v>
      </c>
      <c r="C5" s="630" t="n">
        <v>2016</v>
      </c>
      <c r="E5" s="631" t="s">
        <v>1159</v>
      </c>
      <c r="F5" s="631" t="s">
        <v>1160</v>
      </c>
      <c r="I5" s="631" t="s">
        <v>86</v>
      </c>
      <c r="K5" s="632" t="s">
        <v>1161</v>
      </c>
      <c r="L5" s="632" t="s">
        <v>1161</v>
      </c>
      <c r="M5" s="632" t="n">
        <v>4</v>
      </c>
      <c r="N5" s="648" t="s">
        <v>1162</v>
      </c>
      <c r="O5" s="631" t="s">
        <v>1100</v>
      </c>
      <c r="Q5" s="635" t="s">
        <v>1163</v>
      </c>
      <c r="R5" s="647" t="s">
        <v>1164</v>
      </c>
      <c r="T5" s="631" t="s">
        <v>1165</v>
      </c>
      <c r="U5" s="632" t="s">
        <v>1166</v>
      </c>
      <c r="V5" s="639" t="n">
        <v>4</v>
      </c>
      <c r="W5" s="4"/>
      <c r="X5" s="649" t="n">
        <v>333</v>
      </c>
      <c r="Y5" s="630"/>
      <c r="Z5" s="650" t="n">
        <v>1</v>
      </c>
      <c r="AA5" s="651" t="s">
        <v>1167</v>
      </c>
      <c r="AB5" s="618" t="s">
        <v>1167</v>
      </c>
      <c r="AF5" s="631" t="s">
        <v>1168</v>
      </c>
      <c r="AH5" s="631" t="s">
        <v>1169</v>
      </c>
      <c r="AK5" s="631" t="s">
        <v>1170</v>
      </c>
      <c r="AM5" s="631" t="s">
        <v>1171</v>
      </c>
      <c r="AP5" s="642" t="s">
        <v>313</v>
      </c>
      <c r="AQ5" s="643"/>
      <c r="AU5" s="631" t="s">
        <v>191</v>
      </c>
      <c r="AW5" s="644" t="s">
        <v>1172</v>
      </c>
      <c r="AX5" s="644" t="s">
        <v>1172</v>
      </c>
      <c r="AZ5" s="648" t="s">
        <v>1173</v>
      </c>
      <c r="BA5" s="647" t="s">
        <v>1174</v>
      </c>
    </row>
    <row r="6" customFormat="false" ht="66.75" hidden="false" customHeight="true" outlineLevel="0" collapsed="false">
      <c r="A6" s="629" t="s">
        <v>1175</v>
      </c>
      <c r="B6" s="630" t="n">
        <v>2004</v>
      </c>
      <c r="C6" s="630" t="n">
        <v>2017</v>
      </c>
      <c r="E6" s="631" t="s">
        <v>1176</v>
      </c>
      <c r="F6" s="652"/>
      <c r="G6" s="620" t="s">
        <v>1177</v>
      </c>
      <c r="H6" s="620" t="s">
        <v>1178</v>
      </c>
      <c r="I6" s="631" t="s">
        <v>87</v>
      </c>
      <c r="J6" s="620" t="s">
        <v>1179</v>
      </c>
      <c r="N6" s="648" t="s">
        <v>1180</v>
      </c>
      <c r="O6" s="631" t="s">
        <v>1127</v>
      </c>
      <c r="R6" s="647" t="s">
        <v>1092</v>
      </c>
      <c r="T6" s="631" t="s">
        <v>1181</v>
      </c>
      <c r="U6" s="632" t="s">
        <v>1168</v>
      </c>
      <c r="V6" s="639" t="n">
        <v>5</v>
      </c>
      <c r="W6" s="4"/>
      <c r="X6" s="649" t="n">
        <v>55</v>
      </c>
      <c r="Y6" s="630" t="n">
        <v>55</v>
      </c>
      <c r="Z6" s="650"/>
      <c r="AA6" s="651"/>
      <c r="AH6" s="631" t="s">
        <v>1182</v>
      </c>
      <c r="AK6" s="631" t="s">
        <v>1183</v>
      </c>
      <c r="AM6" s="631" t="s">
        <v>1184</v>
      </c>
      <c r="AP6" s="642"/>
      <c r="AQ6" s="630"/>
      <c r="AU6" s="653" t="s">
        <v>1185</v>
      </c>
      <c r="AW6" s="644" t="s">
        <v>1186</v>
      </c>
      <c r="AX6" s="644" t="s">
        <v>1186</v>
      </c>
      <c r="AZ6" s="648" t="s">
        <v>1187</v>
      </c>
      <c r="BA6" s="647" t="s">
        <v>1188</v>
      </c>
    </row>
    <row r="7" customFormat="false" ht="66.75" hidden="false" customHeight="true" outlineLevel="0" collapsed="false">
      <c r="A7" s="629" t="s">
        <v>1189</v>
      </c>
      <c r="B7" s="630" t="n">
        <v>2005</v>
      </c>
      <c r="E7" s="631" t="s">
        <v>1190</v>
      </c>
      <c r="F7" s="652"/>
      <c r="G7" s="631" t="s">
        <v>1191</v>
      </c>
      <c r="H7" s="631" t="s">
        <v>1192</v>
      </c>
      <c r="I7" s="631" t="s">
        <v>88</v>
      </c>
      <c r="J7" s="631" t="s">
        <v>1193</v>
      </c>
      <c r="N7" s="654" t="s">
        <v>1194</v>
      </c>
      <c r="O7" s="631" t="s">
        <v>1126</v>
      </c>
      <c r="U7" s="632" t="s">
        <v>26</v>
      </c>
      <c r="V7" s="655" t="s">
        <v>88</v>
      </c>
      <c r="W7" s="4"/>
      <c r="X7" s="630" t="n">
        <v>66666</v>
      </c>
      <c r="Y7" s="630"/>
      <c r="Z7" s="650"/>
      <c r="AA7" s="651"/>
      <c r="AH7" s="631" t="s">
        <v>1195</v>
      </c>
      <c r="AK7" s="631" t="s">
        <v>1196</v>
      </c>
      <c r="AM7" s="631" t="s">
        <v>1197</v>
      </c>
      <c r="AP7" s="642"/>
      <c r="AQ7" s="630"/>
      <c r="AU7" s="653" t="s">
        <v>1198</v>
      </c>
      <c r="AW7" s="644" t="s">
        <v>1199</v>
      </c>
      <c r="AX7" s="644" t="s">
        <v>1199</v>
      </c>
    </row>
    <row r="8" customFormat="false" ht="66.75" hidden="false" customHeight="true" outlineLevel="0" collapsed="false">
      <c r="A8" s="629" t="s">
        <v>1200</v>
      </c>
      <c r="B8" s="630" t="n">
        <v>2006</v>
      </c>
      <c r="E8" s="631" t="s">
        <v>1201</v>
      </c>
      <c r="F8" s="652"/>
      <c r="G8" s="631" t="s">
        <v>1202</v>
      </c>
      <c r="H8" s="631" t="s">
        <v>1203</v>
      </c>
      <c r="I8" s="631" t="s">
        <v>89</v>
      </c>
      <c r="J8" s="631" t="s">
        <v>1204</v>
      </c>
      <c r="N8" s="656" t="s">
        <v>1205</v>
      </c>
      <c r="O8" s="631" t="s">
        <v>1150</v>
      </c>
      <c r="V8" s="655" t="s">
        <v>89</v>
      </c>
      <c r="W8" s="4"/>
      <c r="X8" s="630" t="n">
        <v>77777</v>
      </c>
      <c r="Y8" s="630"/>
      <c r="Z8" s="650"/>
      <c r="AA8" s="651"/>
      <c r="AK8" s="631" t="s">
        <v>1206</v>
      </c>
      <c r="AP8" s="4"/>
      <c r="AU8" s="653" t="s">
        <v>1207</v>
      </c>
      <c r="AW8" s="644" t="s">
        <v>1208</v>
      </c>
      <c r="AX8" s="644" t="s">
        <v>1208</v>
      </c>
    </row>
    <row r="9" customFormat="false" ht="66.75" hidden="false" customHeight="true" outlineLevel="0" collapsed="false">
      <c r="A9" s="629" t="s">
        <v>1209</v>
      </c>
      <c r="B9" s="630" t="n">
        <v>2007</v>
      </c>
      <c r="E9" s="631" t="s">
        <v>1210</v>
      </c>
      <c r="F9" s="652"/>
      <c r="G9" s="631" t="s">
        <v>1203</v>
      </c>
      <c r="I9" s="631" t="s">
        <v>111</v>
      </c>
      <c r="O9" s="631" t="s">
        <v>1169</v>
      </c>
      <c r="V9" s="655" t="s">
        <v>111</v>
      </c>
      <c r="W9" s="4"/>
      <c r="X9" s="630" t="n">
        <v>8888</v>
      </c>
      <c r="Y9" s="630"/>
      <c r="Z9" s="650" t="n">
        <v>1</v>
      </c>
      <c r="AA9" s="651"/>
      <c r="AK9" s="631" t="s">
        <v>1211</v>
      </c>
      <c r="AP9" s="4"/>
      <c r="AW9" s="644" t="s">
        <v>1212</v>
      </c>
      <c r="AX9" s="644" t="s">
        <v>1212</v>
      </c>
    </row>
    <row r="10" customFormat="false" ht="66.75" hidden="false" customHeight="true" outlineLevel="0" collapsed="false">
      <c r="A10" s="629" t="s">
        <v>1213</v>
      </c>
      <c r="B10" s="630" t="n">
        <v>2008</v>
      </c>
      <c r="E10" s="631" t="s">
        <v>1214</v>
      </c>
      <c r="F10" s="652"/>
      <c r="I10" s="631" t="s">
        <v>112</v>
      </c>
      <c r="O10" s="631" t="s">
        <v>1182</v>
      </c>
      <c r="V10" s="655" t="s">
        <v>112</v>
      </c>
      <c r="W10" s="4"/>
      <c r="X10" s="630" t="s">
        <v>310</v>
      </c>
      <c r="Y10" s="630" t="s">
        <v>1215</v>
      </c>
      <c r="Z10" s="650"/>
      <c r="AP10" s="4"/>
      <c r="AW10" s="644" t="s">
        <v>1216</v>
      </c>
      <c r="AX10" s="644" t="s">
        <v>1216</v>
      </c>
    </row>
    <row r="11" customFormat="false" ht="66.75" hidden="false" customHeight="true" outlineLevel="0" collapsed="false">
      <c r="A11" s="629" t="s">
        <v>1217</v>
      </c>
      <c r="B11" s="630" t="n">
        <v>2009</v>
      </c>
      <c r="E11" s="631" t="s">
        <v>1218</v>
      </c>
      <c r="F11" s="652"/>
      <c r="I11" s="631" t="s">
        <v>113</v>
      </c>
      <c r="O11" s="631" t="s">
        <v>1195</v>
      </c>
      <c r="V11" s="655" t="s">
        <v>113</v>
      </c>
      <c r="W11" s="657"/>
      <c r="X11" s="630" t="s">
        <v>117</v>
      </c>
      <c r="Y11" s="630" t="s">
        <v>1219</v>
      </c>
      <c r="Z11" s="650"/>
      <c r="AP11" s="4"/>
      <c r="AW11" s="644" t="s">
        <v>1220</v>
      </c>
      <c r="AX11" s="644" t="s">
        <v>1220</v>
      </c>
    </row>
    <row r="12" customFormat="false" ht="33.75" hidden="false" customHeight="false" outlineLevel="0" collapsed="false">
      <c r="A12" s="629" t="s">
        <v>1221</v>
      </c>
      <c r="B12" s="630" t="n">
        <v>2010</v>
      </c>
      <c r="E12" s="631" t="s">
        <v>1222</v>
      </c>
      <c r="F12" s="652"/>
      <c r="G12" s="620" t="s">
        <v>1223</v>
      </c>
      <c r="H12" s="620" t="s">
        <v>1224</v>
      </c>
      <c r="I12" s="631" t="s">
        <v>114</v>
      </c>
      <c r="O12" s="638" t="s">
        <v>1225</v>
      </c>
      <c r="AW12" s="644" t="s">
        <v>113</v>
      </c>
      <c r="AX12" s="644" t="s">
        <v>113</v>
      </c>
    </row>
    <row r="13" customFormat="false" ht="22.5" hidden="false" customHeight="false" outlineLevel="0" collapsed="false">
      <c r="A13" s="629" t="s">
        <v>1226</v>
      </c>
      <c r="B13" s="630" t="n">
        <v>2011</v>
      </c>
      <c r="E13" s="631" t="s">
        <v>1227</v>
      </c>
      <c r="F13" s="652"/>
      <c r="G13" s="631" t="s">
        <v>1228</v>
      </c>
      <c r="H13" s="631" t="s">
        <v>1229</v>
      </c>
      <c r="I13" s="631" t="s">
        <v>115</v>
      </c>
      <c r="O13" s="638" t="s">
        <v>1211</v>
      </c>
      <c r="AW13" s="644" t="s">
        <v>114</v>
      </c>
      <c r="AX13" s="644" t="s">
        <v>114</v>
      </c>
    </row>
    <row r="14" customFormat="false" ht="21" hidden="false" customHeight="true" outlineLevel="0" collapsed="false">
      <c r="A14" s="629" t="s">
        <v>1230</v>
      </c>
      <c r="B14" s="630" t="n">
        <v>2012</v>
      </c>
      <c r="G14" s="631" t="s">
        <v>1203</v>
      </c>
      <c r="H14" s="631" t="s">
        <v>1203</v>
      </c>
      <c r="I14" s="631" t="s">
        <v>116</v>
      </c>
      <c r="N14" s="621" t="s">
        <v>1231</v>
      </c>
      <c r="AW14" s="644" t="s">
        <v>115</v>
      </c>
      <c r="AX14" s="644" t="s">
        <v>115</v>
      </c>
    </row>
    <row r="15" customFormat="false" ht="21" hidden="false" customHeight="true" outlineLevel="0" collapsed="false">
      <c r="A15" s="629" t="s">
        <v>1232</v>
      </c>
      <c r="B15" s="630" t="n">
        <v>2013</v>
      </c>
      <c r="I15" s="631" t="s">
        <v>1233</v>
      </c>
      <c r="N15" s="658" t="s">
        <v>1234</v>
      </c>
      <c r="AW15" s="644" t="s">
        <v>116</v>
      </c>
      <c r="AX15" s="644" t="s">
        <v>116</v>
      </c>
    </row>
    <row r="16" customFormat="false" ht="21" hidden="false" customHeight="true" outlineLevel="0" collapsed="false">
      <c r="A16" s="629" t="s">
        <v>1235</v>
      </c>
      <c r="B16" s="630" t="n">
        <v>2014</v>
      </c>
      <c r="I16" s="631" t="s">
        <v>1236</v>
      </c>
      <c r="N16" s="658" t="s">
        <v>1237</v>
      </c>
      <c r="AW16" s="644" t="s">
        <v>1233</v>
      </c>
      <c r="AX16" s="644" t="s">
        <v>1233</v>
      </c>
    </row>
    <row r="17" customFormat="false" ht="21" hidden="false" customHeight="true" outlineLevel="0" collapsed="false">
      <c r="A17" s="629" t="s">
        <v>1238</v>
      </c>
      <c r="B17" s="630" t="n">
        <v>2015</v>
      </c>
      <c r="I17" s="631" t="s">
        <v>1239</v>
      </c>
      <c r="N17" s="658" t="s">
        <v>1240</v>
      </c>
      <c r="X17" s="659"/>
      <c r="AW17" s="644" t="s">
        <v>1236</v>
      </c>
      <c r="AX17" s="644" t="s">
        <v>1236</v>
      </c>
    </row>
    <row r="18" customFormat="false" ht="21" hidden="false" customHeight="true" outlineLevel="0" collapsed="false">
      <c r="A18" s="629" t="s">
        <v>1241</v>
      </c>
      <c r="B18" s="630" t="n">
        <v>2016</v>
      </c>
      <c r="I18" s="631" t="s">
        <v>1242</v>
      </c>
      <c r="N18" s="658" t="s">
        <v>1243</v>
      </c>
      <c r="X18" s="659"/>
      <c r="AW18" s="644" t="s">
        <v>1239</v>
      </c>
      <c r="AX18" s="644" t="s">
        <v>1239</v>
      </c>
    </row>
    <row r="19" customFormat="false" ht="21" hidden="false" customHeight="true" outlineLevel="0" collapsed="false">
      <c r="A19" s="629" t="s">
        <v>1244</v>
      </c>
      <c r="B19" s="630" t="n">
        <v>2017</v>
      </c>
      <c r="I19" s="631" t="s">
        <v>1245</v>
      </c>
      <c r="N19" s="658" t="s">
        <v>1246</v>
      </c>
      <c r="X19" s="659"/>
      <c r="AW19" s="644" t="s">
        <v>1242</v>
      </c>
      <c r="AX19" s="644" t="s">
        <v>1242</v>
      </c>
    </row>
    <row r="20" customFormat="false" ht="21" hidden="false" customHeight="true" outlineLevel="0" collapsed="false">
      <c r="A20" s="629" t="s">
        <v>1247</v>
      </c>
      <c r="B20" s="630" t="n">
        <v>2018</v>
      </c>
      <c r="I20" s="631" t="s">
        <v>1248</v>
      </c>
      <c r="N20" s="658" t="s">
        <v>1249</v>
      </c>
      <c r="AW20" s="644" t="s">
        <v>1245</v>
      </c>
      <c r="AX20" s="644" t="s">
        <v>1245</v>
      </c>
    </row>
    <row r="21" customFormat="false" ht="21" hidden="false" customHeight="true" outlineLevel="0" collapsed="false">
      <c r="A21" s="629" t="s">
        <v>1250</v>
      </c>
      <c r="B21" s="630" t="n">
        <v>2019</v>
      </c>
      <c r="I21" s="631" t="s">
        <v>1251</v>
      </c>
      <c r="N21" s="658" t="s">
        <v>1252</v>
      </c>
      <c r="AW21" s="644" t="s">
        <v>1248</v>
      </c>
      <c r="AX21" s="644" t="s">
        <v>1248</v>
      </c>
    </row>
    <row r="22" customFormat="false" ht="21" hidden="false" customHeight="true" outlineLevel="0" collapsed="false">
      <c r="A22" s="629" t="s">
        <v>1253</v>
      </c>
      <c r="B22" s="630" t="n">
        <v>2020</v>
      </c>
      <c r="N22" s="658" t="s">
        <v>1254</v>
      </c>
      <c r="AW22" s="644" t="s">
        <v>1251</v>
      </c>
      <c r="AX22" s="644" t="s">
        <v>1251</v>
      </c>
    </row>
    <row r="23" customFormat="false" ht="21" hidden="false" customHeight="true" outlineLevel="0" collapsed="false">
      <c r="A23" s="629" t="s">
        <v>1255</v>
      </c>
      <c r="B23" s="630" t="n">
        <v>2021</v>
      </c>
      <c r="AW23" s="644" t="s">
        <v>1256</v>
      </c>
      <c r="AX23" s="644" t="s">
        <v>1256</v>
      </c>
    </row>
    <row r="24" customFormat="false" ht="21" hidden="false" customHeight="true" outlineLevel="0" collapsed="false">
      <c r="A24" s="629" t="s">
        <v>1257</v>
      </c>
      <c r="B24" s="630" t="n">
        <v>2022</v>
      </c>
      <c r="AW24" s="644" t="s">
        <v>1258</v>
      </c>
      <c r="AX24" s="644" t="s">
        <v>1258</v>
      </c>
    </row>
    <row r="25" customFormat="false" ht="11.25" hidden="false" customHeight="false" outlineLevel="0" collapsed="false">
      <c r="A25" s="629" t="s">
        <v>1259</v>
      </c>
      <c r="B25" s="630" t="n">
        <v>2023</v>
      </c>
      <c r="AW25" s="644" t="s">
        <v>1260</v>
      </c>
      <c r="AX25" s="644" t="s">
        <v>1260</v>
      </c>
    </row>
    <row r="26" customFormat="false" ht="11.25" hidden="false" customHeight="false" outlineLevel="0" collapsed="false">
      <c r="A26" s="629" t="s">
        <v>1261</v>
      </c>
      <c r="B26" s="630" t="n">
        <v>2024</v>
      </c>
      <c r="AX26" s="644" t="s">
        <v>1262</v>
      </c>
    </row>
    <row r="27" customFormat="false" ht="11.25" hidden="false" customHeight="false" outlineLevel="0" collapsed="false">
      <c r="A27" s="629" t="s">
        <v>24</v>
      </c>
      <c r="B27" s="630" t="n">
        <v>2025</v>
      </c>
      <c r="AX27" s="644" t="s">
        <v>1263</v>
      </c>
    </row>
    <row r="28" customFormat="false" ht="11.25" hidden="false" customHeight="false" outlineLevel="0" collapsed="false">
      <c r="A28" s="629" t="s">
        <v>1264</v>
      </c>
      <c r="D28" s="660"/>
      <c r="E28" s="661"/>
      <c r="F28" s="661"/>
      <c r="H28" s="662" t="s">
        <v>1265</v>
      </c>
      <c r="AX28" s="644" t="s">
        <v>1266</v>
      </c>
    </row>
    <row r="29" customFormat="false" ht="11.25" hidden="false" customHeight="false" outlineLevel="0" collapsed="false">
      <c r="A29" s="629" t="s">
        <v>1267</v>
      </c>
      <c r="D29" s="663" t="s">
        <v>1268</v>
      </c>
      <c r="E29" s="664" t="e">
        <f aca="false">IF(#NAME? = "","", #NAME?)</f>
        <v>#N/A</v>
      </c>
      <c r="F29" s="664" t="e">
        <f aca="false">IF(#NAME? = "","", #NAME?)</f>
        <v>#N/A</v>
      </c>
      <c r="H29" s="665" t="s">
        <v>1269</v>
      </c>
      <c r="AX29" s="644" t="s">
        <v>1270</v>
      </c>
    </row>
    <row r="30" customFormat="false" ht="11.25" hidden="false" customHeight="false" outlineLevel="0" collapsed="false">
      <c r="A30" s="629" t="s">
        <v>1271</v>
      </c>
      <c r="D30" s="666"/>
      <c r="E30" s="667"/>
      <c r="F30" s="667"/>
      <c r="AX30" s="644" t="s">
        <v>1272</v>
      </c>
    </row>
    <row r="31" customFormat="false" ht="12.75" hidden="false" customHeight="false" outlineLevel="0" collapsed="false">
      <c r="A31" s="629" t="s">
        <v>1273</v>
      </c>
      <c r="D31" s="660"/>
      <c r="E31" s="661"/>
      <c r="F31" s="661"/>
      <c r="H31" s="668"/>
      <c r="AX31" s="644" t="s">
        <v>1274</v>
      </c>
    </row>
    <row r="32" customFormat="false" ht="11.25" hidden="false" customHeight="false" outlineLevel="0" collapsed="false">
      <c r="A32" s="629" t="s">
        <v>1275</v>
      </c>
      <c r="D32" s="663" t="s">
        <v>1276</v>
      </c>
      <c r="E32" s="669"/>
      <c r="F32" s="669"/>
      <c r="H32" s="670" t="s">
        <v>1277</v>
      </c>
      <c r="AX32" s="644" t="s">
        <v>1278</v>
      </c>
    </row>
    <row r="33" customFormat="false" ht="11.25" hidden="false" customHeight="false" outlineLevel="0" collapsed="false">
      <c r="A33" s="629" t="s">
        <v>1279</v>
      </c>
      <c r="AX33" s="644" t="s">
        <v>1280</v>
      </c>
    </row>
    <row r="34" customFormat="false" ht="11.25" hidden="false" customHeight="false" outlineLevel="0" collapsed="false">
      <c r="A34" s="629" t="s">
        <v>1281</v>
      </c>
      <c r="AX34" s="644" t="s">
        <v>1282</v>
      </c>
    </row>
    <row r="35" customFormat="false" ht="11.25" hidden="false" customHeight="false" outlineLevel="0" collapsed="false">
      <c r="A35" s="629" t="s">
        <v>1283</v>
      </c>
      <c r="AX35" s="644" t="s">
        <v>1284</v>
      </c>
    </row>
    <row r="36" customFormat="false" ht="11.25" hidden="false" customHeight="false" outlineLevel="0" collapsed="false">
      <c r="A36" s="629" t="s">
        <v>1285</v>
      </c>
      <c r="AX36" s="644" t="s">
        <v>1286</v>
      </c>
    </row>
    <row r="37" customFormat="false" ht="11.25" hidden="false" customHeight="false" outlineLevel="0" collapsed="false">
      <c r="A37" s="629" t="s">
        <v>1287</v>
      </c>
      <c r="AX37" s="644" t="s">
        <v>1288</v>
      </c>
    </row>
    <row r="38" customFormat="false" ht="11.25" hidden="false" customHeight="false" outlineLevel="0" collapsed="false">
      <c r="A38" s="629" t="s">
        <v>1289</v>
      </c>
      <c r="AX38" s="644" t="s">
        <v>1290</v>
      </c>
    </row>
    <row r="39" customFormat="false" ht="11.25" hidden="false" customHeight="false" outlineLevel="0" collapsed="false">
      <c r="A39" s="629" t="s">
        <v>1291</v>
      </c>
      <c r="AX39" s="644" t="s">
        <v>1292</v>
      </c>
    </row>
    <row r="40" customFormat="false" ht="11.25" hidden="false" customHeight="false" outlineLevel="0" collapsed="false">
      <c r="A40" s="629" t="s">
        <v>1293</v>
      </c>
      <c r="AX40" s="644" t="s">
        <v>1294</v>
      </c>
    </row>
    <row r="41" customFormat="false" ht="11.25" hidden="false" customHeight="false" outlineLevel="0" collapsed="false">
      <c r="A41" s="629" t="s">
        <v>1295</v>
      </c>
      <c r="AX41" s="644" t="s">
        <v>1296</v>
      </c>
    </row>
    <row r="42" customFormat="false" ht="11.25" hidden="false" customHeight="false" outlineLevel="0" collapsed="false">
      <c r="A42" s="629" t="s">
        <v>1297</v>
      </c>
      <c r="AX42" s="644" t="s">
        <v>1298</v>
      </c>
    </row>
    <row r="43" customFormat="false" ht="11.25" hidden="false" customHeight="false" outlineLevel="0" collapsed="false">
      <c r="A43" s="629" t="s">
        <v>1299</v>
      </c>
      <c r="AX43" s="644" t="s">
        <v>1300</v>
      </c>
    </row>
    <row r="44" customFormat="false" ht="11.25" hidden="false" customHeight="false" outlineLevel="0" collapsed="false">
      <c r="A44" s="629" t="s">
        <v>1301</v>
      </c>
      <c r="AX44" s="644" t="s">
        <v>1302</v>
      </c>
    </row>
    <row r="45" customFormat="false" ht="11.25" hidden="false" customHeight="false" outlineLevel="0" collapsed="false">
      <c r="A45" s="629" t="s">
        <v>1303</v>
      </c>
      <c r="AX45" s="644" t="s">
        <v>1304</v>
      </c>
    </row>
    <row r="46" customFormat="false" ht="11.25" hidden="false" customHeight="false" outlineLevel="0" collapsed="false">
      <c r="A46" s="629" t="s">
        <v>1305</v>
      </c>
      <c r="AX46" s="644" t="s">
        <v>1306</v>
      </c>
    </row>
    <row r="47" customFormat="false" ht="11.25" hidden="false" customHeight="false" outlineLevel="0" collapsed="false">
      <c r="A47" s="629" t="s">
        <v>1307</v>
      </c>
      <c r="AX47" s="644" t="s">
        <v>1308</v>
      </c>
    </row>
    <row r="48" customFormat="false" ht="11.25" hidden="false" customHeight="false" outlineLevel="0" collapsed="false">
      <c r="A48" s="629" t="s">
        <v>1309</v>
      </c>
      <c r="AX48" s="644" t="s">
        <v>1310</v>
      </c>
    </row>
    <row r="49" customFormat="false" ht="11.25" hidden="false" customHeight="false" outlineLevel="0" collapsed="false">
      <c r="A49" s="629" t="s">
        <v>1311</v>
      </c>
      <c r="AX49" s="644" t="s">
        <v>1312</v>
      </c>
    </row>
    <row r="50" customFormat="false" ht="11.25" hidden="false" customHeight="false" outlineLevel="0" collapsed="false">
      <c r="A50" s="629" t="s">
        <v>1313</v>
      </c>
      <c r="AX50" s="644" t="s">
        <v>1314</v>
      </c>
    </row>
    <row r="51" customFormat="false" ht="11.25" hidden="false" customHeight="false" outlineLevel="0" collapsed="false">
      <c r="A51" s="629" t="s">
        <v>1315</v>
      </c>
      <c r="AX51" s="644" t="s">
        <v>1316</v>
      </c>
    </row>
    <row r="52" customFormat="false" ht="11.25" hidden="false" customHeight="false" outlineLevel="0" collapsed="false">
      <c r="A52" s="629" t="s">
        <v>1317</v>
      </c>
      <c r="AX52" s="644" t="s">
        <v>1318</v>
      </c>
    </row>
    <row r="53" customFormat="false" ht="11.25" hidden="false" customHeight="false" outlineLevel="0" collapsed="false">
      <c r="A53" s="629" t="s">
        <v>1319</v>
      </c>
      <c r="AX53" s="644" t="s">
        <v>1320</v>
      </c>
    </row>
    <row r="54" customFormat="false" ht="11.25" hidden="false" customHeight="false" outlineLevel="0" collapsed="false">
      <c r="A54" s="629" t="s">
        <v>1321</v>
      </c>
      <c r="AX54" s="644" t="s">
        <v>1322</v>
      </c>
    </row>
    <row r="55" customFormat="false" ht="11.25" hidden="false" customHeight="false" outlineLevel="0" collapsed="false">
      <c r="A55" s="629" t="s">
        <v>1323</v>
      </c>
      <c r="AX55" s="644" t="s">
        <v>1324</v>
      </c>
    </row>
    <row r="56" customFormat="false" ht="11.25" hidden="false" customHeight="false" outlineLevel="0" collapsed="false">
      <c r="A56" s="629" t="s">
        <v>1325</v>
      </c>
      <c r="AX56" s="644" t="s">
        <v>1326</v>
      </c>
    </row>
    <row r="57" customFormat="false" ht="11.25" hidden="false" customHeight="false" outlineLevel="0" collapsed="false">
      <c r="A57" s="629" t="s">
        <v>1327</v>
      </c>
      <c r="AX57" s="644" t="s">
        <v>1328</v>
      </c>
    </row>
    <row r="58" customFormat="false" ht="11.25" hidden="false" customHeight="false" outlineLevel="0" collapsed="false">
      <c r="A58" s="629" t="s">
        <v>1329</v>
      </c>
      <c r="AX58" s="644" t="s">
        <v>1330</v>
      </c>
    </row>
    <row r="59" customFormat="false" ht="11.25" hidden="false" customHeight="false" outlineLevel="0" collapsed="false">
      <c r="A59" s="629" t="s">
        <v>1331</v>
      </c>
      <c r="AX59" s="644" t="s">
        <v>1332</v>
      </c>
    </row>
    <row r="60" customFormat="false" ht="11.25" hidden="false" customHeight="false" outlineLevel="0" collapsed="false">
      <c r="A60" s="629" t="s">
        <v>1333</v>
      </c>
      <c r="AX60" s="644" t="s">
        <v>1334</v>
      </c>
    </row>
    <row r="61" customFormat="false" ht="11.25" hidden="false" customHeight="false" outlineLevel="0" collapsed="false">
      <c r="A61" s="629" t="s">
        <v>1335</v>
      </c>
      <c r="AX61" s="644" t="s">
        <v>1336</v>
      </c>
    </row>
    <row r="62" customFormat="false" ht="11.25" hidden="false" customHeight="false" outlineLevel="0" collapsed="false">
      <c r="A62" s="629" t="s">
        <v>1337</v>
      </c>
    </row>
    <row r="63" customFormat="false" ht="11.25" hidden="false" customHeight="false" outlineLevel="0" collapsed="false">
      <c r="A63" s="629" t="s">
        <v>1338</v>
      </c>
    </row>
    <row r="64" customFormat="false" ht="11.25" hidden="false" customHeight="false" outlineLevel="0" collapsed="false">
      <c r="A64" s="629" t="s">
        <v>1339</v>
      </c>
    </row>
    <row r="65" customFormat="false" ht="11.25" hidden="false" customHeight="false" outlineLevel="0" collapsed="false">
      <c r="A65" s="629" t="s">
        <v>1340</v>
      </c>
    </row>
    <row r="66" customFormat="false" ht="11.25" hidden="false" customHeight="false" outlineLevel="0" collapsed="false">
      <c r="A66" s="629" t="s">
        <v>1341</v>
      </c>
    </row>
    <row r="67" customFormat="false" ht="11.25" hidden="false" customHeight="false" outlineLevel="0" collapsed="false">
      <c r="A67" s="629" t="s">
        <v>1342</v>
      </c>
    </row>
    <row r="68" customFormat="false" ht="11.25" hidden="false" customHeight="false" outlineLevel="0" collapsed="false">
      <c r="A68" s="629" t="s">
        <v>1343</v>
      </c>
    </row>
    <row r="69" customFormat="false" ht="11.25" hidden="false" customHeight="false" outlineLevel="0" collapsed="false">
      <c r="A69" s="629" t="s">
        <v>1344</v>
      </c>
    </row>
    <row r="70" customFormat="false" ht="11.25" hidden="false" customHeight="false" outlineLevel="0" collapsed="false">
      <c r="A70" s="629" t="s">
        <v>1345</v>
      </c>
    </row>
    <row r="71" customFormat="false" ht="11.25" hidden="false" customHeight="false" outlineLevel="0" collapsed="false">
      <c r="A71" s="629" t="s">
        <v>1346</v>
      </c>
    </row>
    <row r="72" customFormat="false" ht="11.25" hidden="false" customHeight="false" outlineLevel="0" collapsed="false">
      <c r="A72" s="629" t="s">
        <v>1347</v>
      </c>
    </row>
    <row r="73" customFormat="false" ht="11.25" hidden="false" customHeight="false" outlineLevel="0" collapsed="false">
      <c r="A73" s="629" t="s">
        <v>1348</v>
      </c>
    </row>
    <row r="74" customFormat="false" ht="11.25" hidden="false" customHeight="false" outlineLevel="0" collapsed="false">
      <c r="A74" s="629" t="s">
        <v>1349</v>
      </c>
    </row>
    <row r="75" customFormat="false" ht="11.25" hidden="false" customHeight="false" outlineLevel="0" collapsed="false">
      <c r="A75" s="629" t="s">
        <v>1350</v>
      </c>
    </row>
    <row r="76" customFormat="false" ht="11.25" hidden="false" customHeight="false" outlineLevel="0" collapsed="false">
      <c r="A76" s="629" t="s">
        <v>1351</v>
      </c>
    </row>
    <row r="77" customFormat="false" ht="11.25" hidden="false" customHeight="false" outlineLevel="0" collapsed="false">
      <c r="A77" s="629" t="s">
        <v>1352</v>
      </c>
    </row>
    <row r="78" customFormat="false" ht="11.25" hidden="false" customHeight="false" outlineLevel="0" collapsed="false">
      <c r="A78" s="629" t="s">
        <v>1353</v>
      </c>
    </row>
    <row r="79" customFormat="false" ht="11.25" hidden="false" customHeight="false" outlineLevel="0" collapsed="false">
      <c r="A79" s="629" t="s">
        <v>1354</v>
      </c>
    </row>
    <row r="80" customFormat="false" ht="11.25" hidden="false" customHeight="false" outlineLevel="0" collapsed="false">
      <c r="A80" s="629" t="s">
        <v>1355</v>
      </c>
    </row>
    <row r="81" customFormat="false" ht="11.25" hidden="false" customHeight="false" outlineLevel="0" collapsed="false">
      <c r="A81" s="629" t="s">
        <v>1356</v>
      </c>
    </row>
    <row r="82" customFormat="false" ht="11.25" hidden="false" customHeight="false" outlineLevel="0" collapsed="false">
      <c r="A82" s="629" t="s">
        <v>1357</v>
      </c>
    </row>
    <row r="83" customFormat="false" ht="11.25" hidden="false" customHeight="false" outlineLevel="0" collapsed="false">
      <c r="A83" s="629" t="s">
        <v>1358</v>
      </c>
    </row>
    <row r="84" customFormat="false" ht="11.25" hidden="false" customHeight="false" outlineLevel="0" collapsed="false">
      <c r="A84" s="629" t="s">
        <v>1359</v>
      </c>
    </row>
    <row r="85" customFormat="false" ht="11.25" hidden="false" customHeight="false" outlineLevel="0" collapsed="false">
      <c r="A85" s="629" t="s">
        <v>1360</v>
      </c>
    </row>
    <row r="86" customFormat="false" ht="11.25" hidden="false" customHeight="false" outlineLevel="0" collapsed="false">
      <c r="A86" s="629" t="s">
        <v>1361</v>
      </c>
    </row>
    <row r="87" customFormat="false" ht="11.25" hidden="false" customHeight="false" outlineLevel="0" collapsed="false">
      <c r="A87" s="629" t="s">
        <v>136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71" t="s">
        <v>1363</v>
      </c>
    </row>
    <row r="2" customFormat="false" ht="90" hidden="false" customHeight="false" outlineLevel="0" collapsed="false">
      <c r="B2" s="672" t="s">
        <v>1364</v>
      </c>
    </row>
    <row r="3" customFormat="false" ht="67.5" hidden="false" customHeight="false" outlineLevel="0" collapsed="false">
      <c r="B3" s="672" t="s">
        <v>1365</v>
      </c>
    </row>
    <row r="4" customFormat="false" ht="33.75" hidden="false" customHeight="false" outlineLevel="0" collapsed="false">
      <c r="B4" s="672" t="s">
        <v>1366</v>
      </c>
    </row>
    <row r="5" customFormat="false" ht="11.25" hidden="false" customHeight="false" outlineLevel="0" collapsed="false">
      <c r="B5" s="672" t="s">
        <v>1367</v>
      </c>
    </row>
    <row r="6" customFormat="false" ht="22.5" hidden="false" customHeight="false" outlineLevel="0" collapsed="false">
      <c r="B6" s="672" t="s">
        <v>1368</v>
      </c>
    </row>
    <row r="7" customFormat="false" ht="22.5" hidden="false" customHeight="false" outlineLevel="0" collapsed="false">
      <c r="B7" s="672" t="s">
        <v>1369</v>
      </c>
    </row>
    <row r="8" customFormat="false" ht="22.5" hidden="false" customHeight="false" outlineLevel="0" collapsed="false">
      <c r="B8" s="672" t="s">
        <v>1370</v>
      </c>
    </row>
    <row r="9" customFormat="false" ht="22.5" hidden="false" customHeight="false" outlineLevel="0" collapsed="false">
      <c r="B9" s="672" t="s">
        <v>1371</v>
      </c>
    </row>
    <row r="10" customFormat="false" ht="56.25" hidden="false" customHeight="false" outlineLevel="0" collapsed="false">
      <c r="B10" s="672" t="s">
        <v>1372</v>
      </c>
    </row>
    <row r="11" customFormat="false" ht="12.75" hidden="false" customHeight="false" outlineLevel="0" collapsed="false">
      <c r="B11" s="673" t="s">
        <v>1373</v>
      </c>
    </row>
    <row r="12" customFormat="false" ht="11.25" hidden="false" customHeight="false" outlineLevel="0" collapsed="false">
      <c r="B12" s="671" t="s">
        <v>1374</v>
      </c>
    </row>
    <row r="13" customFormat="false" ht="22.5" hidden="false" customHeight="false" outlineLevel="0" collapsed="false">
      <c r="B13" s="672" t="s">
        <v>1375</v>
      </c>
    </row>
    <row r="14" customFormat="false" ht="67.5" hidden="false" customHeight="false" outlineLevel="0" collapsed="false">
      <c r="B14" s="672" t="s">
        <v>1376</v>
      </c>
    </row>
    <row r="15" customFormat="false" ht="22.5" hidden="false" customHeight="false" outlineLevel="0" collapsed="false">
      <c r="B15" s="672" t="s">
        <v>1377</v>
      </c>
    </row>
    <row r="16" customFormat="false" ht="11.25" hidden="false" customHeight="false" outlineLevel="0" collapsed="false">
      <c r="B16" s="671" t="s">
        <v>1378</v>
      </c>
      <c r="D16" s="4"/>
    </row>
    <row r="17" customFormat="false" ht="33.75" hidden="false" customHeight="false" outlineLevel="0" collapsed="false">
      <c r="B17" s="672" t="s">
        <v>1379</v>
      </c>
    </row>
    <row r="18" customFormat="false" ht="33.75" hidden="false" customHeight="false" outlineLevel="0" collapsed="false">
      <c r="B18" s="672" t="s">
        <v>1380</v>
      </c>
    </row>
    <row r="19" customFormat="false" ht="11.25" hidden="false" customHeight="false" outlineLevel="0" collapsed="false">
      <c r="B19" s="672" t="s">
        <v>1381</v>
      </c>
    </row>
    <row r="20" customFormat="false" ht="33.75" hidden="false" customHeight="false" outlineLevel="0" collapsed="false">
      <c r="B20" s="672" t="s">
        <v>1382</v>
      </c>
    </row>
    <row r="21" customFormat="false" ht="11.25" hidden="false" customHeight="false" outlineLevel="0" collapsed="false">
      <c r="B21" s="671" t="s">
        <v>1383</v>
      </c>
    </row>
    <row r="22" customFormat="false" ht="11.25" hidden="false" customHeight="false" outlineLevel="0" collapsed="false">
      <c r="B22" s="672" t="s">
        <v>1384</v>
      </c>
    </row>
    <row r="24" customFormat="false" ht="22.5" hidden="false" customHeight="false" outlineLevel="0" collapsed="false">
      <c r="B24" s="674" t="s">
        <v>1385</v>
      </c>
    </row>
    <row r="26" customFormat="false" ht="11.25" hidden="false" customHeight="false" outlineLevel="0" collapsed="false">
      <c r="B26" s="671" t="s">
        <v>1386</v>
      </c>
    </row>
    <row r="27" customFormat="false" ht="22.5" hidden="false" customHeight="false" outlineLevel="0" collapsed="false">
      <c r="B27" s="675" t="s">
        <v>158</v>
      </c>
    </row>
    <row r="28" customFormat="false" ht="56.25" hidden="false" customHeight="false" outlineLevel="0" collapsed="false">
      <c r="B28" s="675" t="s">
        <v>1387</v>
      </c>
    </row>
    <row r="29" customFormat="false" ht="11.25" hidden="false" customHeight="false" outlineLevel="0" collapsed="false">
      <c r="B29" s="676" t="s">
        <v>1388</v>
      </c>
    </row>
    <row r="30" customFormat="false" ht="22.5" hidden="false" customHeight="false" outlineLevel="0" collapsed="false">
      <c r="B30" s="675" t="s">
        <v>1389</v>
      </c>
    </row>
    <row r="32" customFormat="false" ht="11.25" hidden="false" customHeight="false" outlineLevel="0" collapsed="false">
      <c r="A32" s="7"/>
      <c r="B32" s="677" t="s">
        <v>1390</v>
      </c>
    </row>
    <row r="33" customFormat="false" ht="14.25" hidden="false" customHeight="false" outlineLevel="0" collapsed="false">
      <c r="A33" s="678" t="n">
        <v>1</v>
      </c>
      <c r="B33" s="679" t="s">
        <v>1391</v>
      </c>
    </row>
    <row r="34" customFormat="false" ht="14.25" hidden="false" customHeight="false" outlineLevel="0" collapsed="false">
      <c r="A34" s="678" t="n">
        <v>2</v>
      </c>
      <c r="B34" s="679" t="s">
        <v>1392</v>
      </c>
    </row>
    <row r="35" customFormat="false" ht="11.25" hidden="false" customHeight="false" outlineLevel="0" collapsed="false">
      <c r="B35" s="677" t="s">
        <v>1393</v>
      </c>
    </row>
    <row r="36" customFormat="false" ht="11.25" hidden="false" customHeight="false" outlineLevel="0" collapsed="false">
      <c r="B36" s="679" t="s">
        <v>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98" width="3.71"/>
    <col collapsed="false" customWidth="true" hidden="false" outlineLevel="0" max="3" min="3" style="199" width="3.71"/>
    <col collapsed="false" customWidth="true" hidden="false" outlineLevel="0" max="4" min="4" style="199" width="6.14"/>
    <col collapsed="false" customWidth="true" hidden="false" outlineLevel="0" max="5" min="5" style="199" width="50.71"/>
    <col collapsed="false" customWidth="true" hidden="false" outlineLevel="0" max="6" min="6" style="199" width="33.86"/>
    <col collapsed="false" customWidth="true" hidden="false" outlineLevel="0" max="7" min="7" style="199" width="8.58"/>
    <col collapsed="false" customWidth="true" hidden="false" outlineLevel="0" max="8" min="8" style="199" width="3.71"/>
    <col collapsed="false" customWidth="true" hidden="false" outlineLevel="0" max="9" min="9" style="199" width="5.43"/>
    <col collapsed="false" customWidth="true" hidden="false" outlineLevel="0" max="10" min="10" style="199" width="47.85"/>
    <col collapsed="false" customWidth="true" hidden="false" outlineLevel="0" max="12" min="11" style="199" width="3.71"/>
    <col collapsed="false" customWidth="true" hidden="false" outlineLevel="0" max="13" min="13" style="199" width="5.71"/>
    <col collapsed="false" customWidth="true" hidden="false" outlineLevel="0" max="14" min="14" style="199" width="28.14"/>
    <col collapsed="false" customWidth="true" hidden="false" outlineLevel="0" max="16" min="15" style="199" width="3.71"/>
    <col collapsed="false" customWidth="true" hidden="false" outlineLevel="0" max="17" min="17" style="199" width="5.71"/>
    <col collapsed="false" customWidth="true" hidden="false" outlineLevel="0" max="18" min="18" style="199" width="34.43"/>
    <col collapsed="false" customWidth="true" hidden="false" outlineLevel="0" max="19" min="19" style="199" width="30.71"/>
    <col collapsed="false" customWidth="true" hidden="false" outlineLevel="0" max="20" min="20" style="199" width="3.71"/>
    <col collapsed="false" customWidth="false" hidden="false" outlineLevel="0" max="16384" min="21" style="199" width="9.14"/>
  </cols>
  <sheetData>
    <row r="1" customFormat="false" ht="11.25" hidden="true" customHeight="false" outlineLevel="0" collapsed="false">
      <c r="A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2" customFormat="true" ht="24.95" hidden="false" customHeight="true" outlineLevel="0" collapsed="false">
      <c r="A5" s="201"/>
      <c r="B5" s="201"/>
      <c r="D5" s="147" t="s">
        <v>101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</row>
    <row r="6" customFormat="false" ht="11.25" hidden="true" customHeight="false" outlineLevel="0" collapsed="false">
      <c r="D6" s="205"/>
      <c r="E6" s="205"/>
      <c r="F6" s="205"/>
      <c r="G6" s="205"/>
      <c r="H6" s="205"/>
      <c r="I6" s="205"/>
      <c r="J6" s="205"/>
    </row>
    <row r="7" customFormat="false" ht="11.25" hidden="true" customHeight="false" outlineLevel="0" collapsed="false">
      <c r="E7" s="206"/>
      <c r="F7" s="206"/>
      <c r="G7" s="207"/>
      <c r="H7" s="207"/>
      <c r="I7" s="207"/>
      <c r="J7" s="207"/>
    </row>
    <row r="8" customFormat="false" ht="11.25" hidden="true" customHeight="false" outlineLevel="0" collapsed="false">
      <c r="E8" s="206"/>
      <c r="F8" s="206"/>
      <c r="G8" s="207"/>
      <c r="H8" s="207"/>
      <c r="I8" s="207"/>
      <c r="J8" s="207"/>
    </row>
    <row r="9" customFormat="false" ht="11.25" hidden="true" customHeight="false" outlineLevel="0" collapsed="false">
      <c r="E9" s="206"/>
      <c r="F9" s="206"/>
      <c r="G9" s="207"/>
      <c r="H9" s="207"/>
      <c r="I9" s="207"/>
      <c r="J9" s="207"/>
    </row>
    <row r="10" customFormat="false" ht="11.25" hidden="true" customHeight="false" outlineLevel="0" collapsed="false">
      <c r="E10" s="206"/>
      <c r="F10" s="206"/>
      <c r="G10" s="207"/>
      <c r="H10" s="207"/>
      <c r="I10" s="207"/>
      <c r="J10" s="207"/>
    </row>
    <row r="11" customFormat="false" ht="11.25" hidden="true" customHeight="false" outlineLevel="0" collapsed="false">
      <c r="D11" s="208"/>
      <c r="E11" s="206"/>
      <c r="F11" s="206"/>
      <c r="G11" s="153"/>
      <c r="H11" s="209"/>
      <c r="I11" s="209"/>
      <c r="J11" s="208"/>
      <c r="K11" s="153"/>
      <c r="L11" s="208"/>
      <c r="M11" s="208"/>
      <c r="N11" s="153"/>
      <c r="O11" s="153"/>
      <c r="P11" s="208"/>
      <c r="Q11" s="208"/>
      <c r="R11" s="153"/>
    </row>
    <row r="12" customFormat="false" ht="11.25" hidden="true" customHeight="false" outlineLevel="0" collapsed="false">
      <c r="E12" s="206"/>
      <c r="F12" s="206"/>
      <c r="G12" s="153"/>
      <c r="H12" s="209"/>
      <c r="I12" s="209"/>
      <c r="J12" s="206"/>
      <c r="K12" s="208"/>
      <c r="L12" s="208"/>
      <c r="M12" s="208"/>
      <c r="N12" s="153"/>
      <c r="O12" s="208"/>
      <c r="P12" s="208"/>
      <c r="Q12" s="208"/>
      <c r="R12" s="153"/>
    </row>
    <row r="13" customFormat="false" ht="11.25" hidden="true" customHeight="false" outlineLevel="0" collapsed="false">
      <c r="E13" s="210"/>
      <c r="F13" s="210"/>
      <c r="G13" s="211"/>
      <c r="H13" s="209"/>
      <c r="I13" s="208"/>
      <c r="J13" s="208"/>
      <c r="K13" s="208"/>
      <c r="L13" s="208"/>
      <c r="M13" s="208"/>
      <c r="N13" s="153"/>
      <c r="O13" s="208"/>
      <c r="P13" s="208"/>
      <c r="Q13" s="208"/>
      <c r="R13" s="153"/>
    </row>
    <row r="14" customFormat="false" ht="11.25" hidden="true" customHeight="false" outlineLevel="0" collapsed="false"/>
    <row r="15" customFormat="false" ht="11.25" hidden="true" customHeight="false" outlineLevel="0" collapsed="false"/>
    <row r="16" s="202" customFormat="true" ht="3" hidden="false" customHeight="true" outlineLevel="0" collapsed="false">
      <c r="A16" s="201"/>
      <c r="B16" s="201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</row>
    <row r="17" customFormat="false" ht="27" hidden="false" customHeight="true" outlineLevel="0" collapsed="false">
      <c r="D17" s="213" t="s">
        <v>81</v>
      </c>
      <c r="E17" s="213" t="s">
        <v>102</v>
      </c>
      <c r="F17" s="213" t="s">
        <v>103</v>
      </c>
      <c r="G17" s="213" t="s">
        <v>104</v>
      </c>
      <c r="H17" s="213" t="s">
        <v>81</v>
      </c>
      <c r="I17" s="213"/>
      <c r="J17" s="213" t="s">
        <v>105</v>
      </c>
      <c r="K17" s="214" t="s">
        <v>106</v>
      </c>
      <c r="L17" s="214"/>
      <c r="M17" s="214"/>
      <c r="N17" s="214"/>
      <c r="O17" s="214" t="s">
        <v>107</v>
      </c>
      <c r="P17" s="214"/>
      <c r="Q17" s="214"/>
      <c r="R17" s="214"/>
      <c r="S17" s="213" t="s">
        <v>108</v>
      </c>
    </row>
    <row r="18" customFormat="false" ht="30.75" hidden="false" customHeight="true" outlineLevel="0" collapsed="false">
      <c r="D18" s="213"/>
      <c r="E18" s="213"/>
      <c r="F18" s="213"/>
      <c r="G18" s="213"/>
      <c r="H18" s="213"/>
      <c r="I18" s="213"/>
      <c r="J18" s="213"/>
      <c r="K18" s="213" t="s">
        <v>109</v>
      </c>
      <c r="L18" s="213" t="s">
        <v>81</v>
      </c>
      <c r="M18" s="213"/>
      <c r="N18" s="213" t="s">
        <v>110</v>
      </c>
      <c r="O18" s="213" t="s">
        <v>109</v>
      </c>
      <c r="P18" s="213" t="s">
        <v>81</v>
      </c>
      <c r="Q18" s="213"/>
      <c r="R18" s="213" t="s">
        <v>110</v>
      </c>
      <c r="S18" s="213"/>
    </row>
    <row r="19" s="216" customFormat="true" ht="12" hidden="false" customHeight="true" outlineLevel="0" collapsed="false">
      <c r="A19" s="215"/>
      <c r="B19" s="215"/>
      <c r="D19" s="217" t="s">
        <v>83</v>
      </c>
      <c r="E19" s="217" t="s">
        <v>84</v>
      </c>
      <c r="F19" s="217" t="s">
        <v>85</v>
      </c>
      <c r="G19" s="217" t="s">
        <v>86</v>
      </c>
      <c r="H19" s="218" t="s">
        <v>87</v>
      </c>
      <c r="I19" s="218"/>
      <c r="J19" s="217" t="s">
        <v>88</v>
      </c>
      <c r="K19" s="217" t="s">
        <v>89</v>
      </c>
      <c r="L19" s="218" t="s">
        <v>111</v>
      </c>
      <c r="M19" s="218"/>
      <c r="N19" s="217" t="s">
        <v>112</v>
      </c>
      <c r="O19" s="217" t="s">
        <v>113</v>
      </c>
      <c r="P19" s="218" t="s">
        <v>114</v>
      </c>
      <c r="Q19" s="218"/>
      <c r="R19" s="217" t="s">
        <v>115</v>
      </c>
      <c r="S19" s="217" t="s">
        <v>116</v>
      </c>
    </row>
    <row r="20" customFormat="false" ht="14.25" hidden="true" customHeight="false" outlineLevel="0" collapsed="false">
      <c r="C20" s="219"/>
      <c r="D20" s="220" t="n">
        <v>0</v>
      </c>
      <c r="E20" s="221"/>
      <c r="F20" s="221"/>
      <c r="G20" s="222"/>
      <c r="H20" s="223"/>
      <c r="I20" s="223"/>
      <c r="J20" s="224"/>
      <c r="K20" s="222"/>
      <c r="L20" s="224"/>
      <c r="M20" s="224"/>
      <c r="N20" s="225"/>
      <c r="O20" s="222"/>
      <c r="P20" s="224"/>
      <c r="Q20" s="224"/>
      <c r="R20" s="226"/>
      <c r="S20" s="222"/>
      <c r="T20" s="227"/>
    </row>
    <row r="21" s="199" customFormat="true" ht="22.5" hidden="false" customHeight="true" outlineLevel="0" collapsed="false">
      <c r="A21" s="228" t="n">
        <v>10</v>
      </c>
      <c r="C21" s="219"/>
      <c r="D21" s="220" t="n">
        <v>1</v>
      </c>
      <c r="E21" s="229" t="s">
        <v>117</v>
      </c>
      <c r="F21" s="230" t="s">
        <v>118</v>
      </c>
      <c r="G21" s="231" t="s">
        <v>26</v>
      </c>
      <c r="H21" s="220"/>
      <c r="I21" s="220" t="n">
        <v>1</v>
      </c>
      <c r="J21" s="232" t="s">
        <v>119</v>
      </c>
      <c r="K21" s="233" t="s">
        <v>60</v>
      </c>
      <c r="L21" s="224"/>
      <c r="M21" s="224" t="s">
        <v>83</v>
      </c>
      <c r="N21" s="234" t="s">
        <v>95</v>
      </c>
      <c r="O21" s="233" t="s">
        <v>60</v>
      </c>
      <c r="P21" s="224"/>
      <c r="Q21" s="224" t="s">
        <v>83</v>
      </c>
      <c r="R21" s="235" t="s">
        <v>120</v>
      </c>
      <c r="S21" s="236"/>
    </row>
    <row r="22" s="199" customFormat="true" ht="17.1" hidden="false" customHeight="true" outlineLevel="0" collapsed="false">
      <c r="A22" s="228"/>
      <c r="D22" s="220"/>
      <c r="E22" s="229"/>
      <c r="F22" s="230"/>
      <c r="G22" s="231"/>
      <c r="H22" s="220"/>
      <c r="I22" s="220"/>
      <c r="J22" s="232"/>
      <c r="K22" s="233"/>
      <c r="L22" s="224"/>
      <c r="M22" s="224"/>
      <c r="N22" s="234"/>
      <c r="O22" s="233"/>
      <c r="P22" s="237"/>
      <c r="Q22" s="238"/>
      <c r="R22" s="238"/>
      <c r="S22" s="239"/>
    </row>
    <row r="23" s="199" customFormat="true" ht="15" hidden="false" customHeight="true" outlineLevel="0" collapsed="false">
      <c r="A23" s="228"/>
      <c r="D23" s="220"/>
      <c r="E23" s="229"/>
      <c r="F23" s="230"/>
      <c r="G23" s="231"/>
      <c r="H23" s="220"/>
      <c r="I23" s="220"/>
      <c r="J23" s="232"/>
      <c r="K23" s="233"/>
      <c r="L23" s="240"/>
      <c r="M23" s="238"/>
      <c r="N23" s="238"/>
      <c r="O23" s="238"/>
      <c r="P23" s="238"/>
      <c r="Q23" s="238"/>
      <c r="R23" s="238"/>
      <c r="S23" s="239"/>
    </row>
    <row r="24" s="199" customFormat="true" ht="15" hidden="false" customHeight="true" outlineLevel="0" collapsed="false">
      <c r="A24" s="228"/>
      <c r="D24" s="220"/>
      <c r="E24" s="229"/>
      <c r="F24" s="230"/>
      <c r="G24" s="231"/>
      <c r="H24" s="240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9"/>
    </row>
    <row r="25" customFormat="false" ht="17.1" hidden="false" customHeight="true" outlineLevel="0" collapsed="false">
      <c r="D25" s="240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1" width="3.71"/>
    <col collapsed="false" customWidth="true" hidden="true" outlineLevel="0" max="4" min="2" style="134" width="3.71"/>
    <col collapsed="false" customWidth="true" hidden="false" outlineLevel="0" max="5" min="5" style="24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6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1" t="s">
        <v>83</v>
      </c>
    </row>
    <row r="2" customFormat="false" ht="22.5" hidden="false" customHeight="true" outlineLevel="0" collapsed="false">
      <c r="F2" s="243" t="s">
        <v>121</v>
      </c>
      <c r="G2" s="243"/>
      <c r="H2" s="243"/>
      <c r="I2" s="148"/>
    </row>
    <row r="3" customFormat="false" ht="3" hidden="false" customHeight="true" outlineLevel="0" collapsed="false"/>
    <row r="4" s="245" customFormat="true" ht="11.25" hidden="false" customHeight="true" outlineLevel="0" collapsed="false">
      <c r="A4" s="244"/>
      <c r="B4" s="244"/>
      <c r="C4" s="244"/>
      <c r="D4" s="244"/>
      <c r="F4" s="156" t="s">
        <v>122</v>
      </c>
      <c r="G4" s="156"/>
      <c r="H4" s="156"/>
      <c r="I4" s="246" t="s">
        <v>123</v>
      </c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</row>
    <row r="5" s="245" customFormat="true" ht="11.25" hidden="false" customHeight="true" outlineLevel="0" collapsed="false">
      <c r="A5" s="244"/>
      <c r="B5" s="244"/>
      <c r="C5" s="244"/>
      <c r="D5" s="244"/>
      <c r="F5" s="246" t="s">
        <v>81</v>
      </c>
      <c r="G5" s="247" t="s">
        <v>124</v>
      </c>
      <c r="H5" s="248" t="s">
        <v>21</v>
      </c>
      <c r="I5" s="246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s="245" customFormat="true" ht="12" hidden="false" customHeight="true" outlineLevel="0" collapsed="false">
      <c r="A6" s="244"/>
      <c r="B6" s="244"/>
      <c r="C6" s="244"/>
      <c r="D6" s="244"/>
      <c r="F6" s="217" t="s">
        <v>83</v>
      </c>
      <c r="G6" s="249" t="n">
        <v>2</v>
      </c>
      <c r="H6" s="250" t="n">
        <v>3</v>
      </c>
      <c r="I6" s="251" t="n">
        <v>4</v>
      </c>
      <c r="J6" s="244" t="n">
        <v>4</v>
      </c>
      <c r="K6" s="244"/>
      <c r="L6" s="244"/>
      <c r="M6" s="244"/>
      <c r="N6" s="244"/>
      <c r="O6" s="244"/>
      <c r="P6" s="244"/>
      <c r="Q6" s="244"/>
      <c r="R6" s="244"/>
      <c r="S6" s="244"/>
      <c r="T6" s="244"/>
    </row>
    <row r="7" s="245" customFormat="true" ht="18.75" hidden="false" customHeight="false" outlineLevel="0" collapsed="false">
      <c r="A7" s="244"/>
      <c r="B7" s="244"/>
      <c r="C7" s="244"/>
      <c r="D7" s="244"/>
      <c r="F7" s="252" t="n">
        <v>1</v>
      </c>
      <c r="G7" s="253" t="s">
        <v>125</v>
      </c>
      <c r="H7" s="254" t="e">
        <f aca="false">IF(#NAME?="","",#NAME?)</f>
        <v>#N/A</v>
      </c>
      <c r="I7" s="255" t="s">
        <v>126</v>
      </c>
      <c r="J7" s="256"/>
      <c r="K7" s="244"/>
      <c r="L7" s="244"/>
      <c r="M7" s="244"/>
      <c r="N7" s="244"/>
      <c r="O7" s="244"/>
      <c r="P7" s="244"/>
      <c r="Q7" s="244"/>
      <c r="R7" s="244"/>
      <c r="S7" s="244"/>
      <c r="T7" s="244"/>
    </row>
    <row r="8" s="245" customFormat="true" ht="45" hidden="false" customHeight="false" outlineLevel="0" collapsed="false">
      <c r="A8" s="257" t="n">
        <v>1</v>
      </c>
      <c r="B8" s="244"/>
      <c r="C8" s="244"/>
      <c r="D8" s="244"/>
      <c r="F8" s="252" t="e">
        <f aca="false">"2." &amp;mergeValue()</f>
        <v>#VALUE!</v>
      </c>
      <c r="G8" s="253" t="s">
        <v>127</v>
      </c>
      <c r="H8" s="254"/>
      <c r="I8" s="255" t="s">
        <v>128</v>
      </c>
      <c r="J8" s="256"/>
      <c r="K8" s="244"/>
      <c r="L8" s="244"/>
      <c r="M8" s="244"/>
      <c r="N8" s="244"/>
      <c r="O8" s="244"/>
      <c r="P8" s="244"/>
      <c r="Q8" s="244"/>
      <c r="R8" s="244"/>
      <c r="S8" s="244"/>
      <c r="T8" s="244"/>
    </row>
    <row r="9" s="245" customFormat="true" ht="22.5" hidden="false" customHeight="false" outlineLevel="0" collapsed="false">
      <c r="A9" s="257"/>
      <c r="B9" s="244"/>
      <c r="C9" s="244"/>
      <c r="D9" s="244"/>
      <c r="F9" s="252" t="e">
        <f aca="false">"3." &amp;mergeValue()</f>
        <v>#VALUE!</v>
      </c>
      <c r="G9" s="253" t="s">
        <v>129</v>
      </c>
      <c r="H9" s="254"/>
      <c r="I9" s="255" t="s">
        <v>130</v>
      </c>
      <c r="J9" s="256"/>
      <c r="K9" s="244"/>
      <c r="L9" s="244"/>
      <c r="M9" s="244"/>
      <c r="N9" s="244"/>
      <c r="O9" s="244"/>
      <c r="P9" s="244"/>
      <c r="Q9" s="244"/>
      <c r="R9" s="244"/>
      <c r="S9" s="244"/>
      <c r="T9" s="244"/>
    </row>
    <row r="10" s="245" customFormat="true" ht="22.5" hidden="false" customHeight="false" outlineLevel="0" collapsed="false">
      <c r="A10" s="257"/>
      <c r="B10" s="244"/>
      <c r="C10" s="244"/>
      <c r="D10" s="244"/>
      <c r="F10" s="252" t="e">
        <f aca="false">"4."&amp;mergeValue()</f>
        <v>#VALUE!</v>
      </c>
      <c r="G10" s="253" t="s">
        <v>131</v>
      </c>
      <c r="H10" s="248" t="s">
        <v>132</v>
      </c>
      <c r="I10" s="255"/>
      <c r="J10" s="256"/>
      <c r="K10" s="244"/>
      <c r="L10" s="244"/>
      <c r="M10" s="244"/>
      <c r="N10" s="244"/>
      <c r="O10" s="244"/>
      <c r="P10" s="244"/>
      <c r="Q10" s="244"/>
      <c r="R10" s="244"/>
      <c r="S10" s="244"/>
      <c r="T10" s="244"/>
    </row>
    <row r="11" s="245" customFormat="true" ht="18.75" hidden="false" customHeight="false" outlineLevel="0" collapsed="false">
      <c r="A11" s="257"/>
      <c r="B11" s="257" t="n">
        <v>1</v>
      </c>
      <c r="C11" s="257"/>
      <c r="D11" s="257"/>
      <c r="F11" s="252" t="e">
        <f aca="false">"4."&amp;mergeValue() &amp;"."&amp;mergeValue()</f>
        <v>#VALUE!</v>
      </c>
      <c r="G11" s="258" t="s">
        <v>133</v>
      </c>
      <c r="H11" s="254" t="e">
        <f aca="false">IF(#NAME?="","",#NAME?)</f>
        <v>#N/A</v>
      </c>
      <c r="I11" s="255" t="s">
        <v>134</v>
      </c>
      <c r="J11" s="256"/>
      <c r="K11" s="244"/>
      <c r="L11" s="244"/>
      <c r="M11" s="244"/>
      <c r="N11" s="244"/>
      <c r="O11" s="244"/>
      <c r="P11" s="244"/>
      <c r="Q11" s="244"/>
      <c r="R11" s="244"/>
      <c r="S11" s="244"/>
      <c r="T11" s="244"/>
    </row>
    <row r="12" s="245" customFormat="true" ht="22.5" hidden="false" customHeight="false" outlineLevel="0" collapsed="false">
      <c r="A12" s="257"/>
      <c r="B12" s="257"/>
      <c r="C12" s="257" t="n">
        <v>1</v>
      </c>
      <c r="D12" s="257"/>
      <c r="F12" s="252" t="e">
        <f aca="false">"4."&amp;mergeValue() &amp;"."&amp;mergeValue()&amp;"."&amp;mergeValue()</f>
        <v>#VALUE!</v>
      </c>
      <c r="G12" s="259" t="s">
        <v>135</v>
      </c>
      <c r="H12" s="254"/>
      <c r="I12" s="255" t="s">
        <v>136</v>
      </c>
      <c r="J12" s="256"/>
      <c r="K12" s="244"/>
      <c r="L12" s="244"/>
      <c r="M12" s="244"/>
      <c r="N12" s="244"/>
      <c r="O12" s="244"/>
      <c r="P12" s="244"/>
      <c r="Q12" s="244"/>
      <c r="R12" s="244"/>
      <c r="S12" s="244"/>
      <c r="T12" s="244"/>
    </row>
    <row r="13" s="245" customFormat="true" ht="39" hidden="false" customHeight="true" outlineLevel="0" collapsed="false">
      <c r="A13" s="257"/>
      <c r="B13" s="257"/>
      <c r="C13" s="257"/>
      <c r="D13" s="257" t="n">
        <v>1</v>
      </c>
      <c r="F13" s="252" t="e">
        <f aca="false">"4."&amp;mergeValue() &amp;"."&amp;mergeValue()&amp;"."&amp;mergeValue()&amp;"."&amp;mergeValue()</f>
        <v>#VALUE!</v>
      </c>
      <c r="G13" s="260" t="s">
        <v>137</v>
      </c>
      <c r="H13" s="254"/>
      <c r="I13" s="261" t="s">
        <v>138</v>
      </c>
      <c r="J13" s="256"/>
      <c r="K13" s="244"/>
      <c r="L13" s="244"/>
      <c r="M13" s="244"/>
      <c r="N13" s="244"/>
      <c r="O13" s="244"/>
      <c r="P13" s="244"/>
      <c r="Q13" s="244"/>
      <c r="R13" s="244"/>
      <c r="S13" s="244"/>
      <c r="T13" s="244"/>
    </row>
    <row r="14" s="245" customFormat="true" ht="18.75" hidden="false" customHeight="false" outlineLevel="0" collapsed="false">
      <c r="A14" s="257"/>
      <c r="B14" s="257"/>
      <c r="C14" s="257"/>
      <c r="D14" s="257"/>
      <c r="F14" s="262"/>
      <c r="G14" s="263" t="s">
        <v>139</v>
      </c>
      <c r="H14" s="264"/>
      <c r="I14" s="261"/>
      <c r="J14" s="256"/>
      <c r="K14" s="244"/>
      <c r="L14" s="244"/>
      <c r="M14" s="244"/>
      <c r="N14" s="244"/>
      <c r="O14" s="244"/>
      <c r="P14" s="244"/>
      <c r="Q14" s="244"/>
      <c r="R14" s="244"/>
      <c r="S14" s="244"/>
      <c r="T14" s="244"/>
    </row>
    <row r="15" s="245" customFormat="true" ht="18.75" hidden="false" customHeight="false" outlineLevel="0" collapsed="false">
      <c r="A15" s="257"/>
      <c r="B15" s="257"/>
      <c r="C15" s="257"/>
      <c r="D15" s="257"/>
      <c r="F15" s="265"/>
      <c r="G15" s="266" t="s">
        <v>140</v>
      </c>
      <c r="H15" s="267"/>
      <c r="I15" s="268"/>
      <c r="J15" s="256"/>
      <c r="K15" s="244"/>
      <c r="L15" s="244"/>
      <c r="M15" s="244"/>
      <c r="N15" s="244"/>
      <c r="O15" s="244"/>
      <c r="P15" s="244"/>
      <c r="Q15" s="244"/>
      <c r="R15" s="244"/>
      <c r="S15" s="244"/>
      <c r="T15" s="244"/>
    </row>
    <row r="16" s="245" customFormat="true" ht="18.75" hidden="false" customHeight="false" outlineLevel="0" collapsed="false">
      <c r="A16" s="257"/>
      <c r="B16" s="244"/>
      <c r="C16" s="244"/>
      <c r="D16" s="244"/>
      <c r="F16" s="262"/>
      <c r="G16" s="179" t="s">
        <v>141</v>
      </c>
      <c r="H16" s="269"/>
      <c r="I16" s="270"/>
      <c r="J16" s="256"/>
      <c r="K16" s="244"/>
      <c r="L16" s="244"/>
      <c r="M16" s="244"/>
      <c r="N16" s="244"/>
      <c r="O16" s="244"/>
      <c r="P16" s="244"/>
      <c r="Q16" s="244"/>
      <c r="R16" s="244"/>
      <c r="S16" s="244"/>
      <c r="T16" s="244"/>
    </row>
    <row r="17" s="245" customFormat="true" ht="18.75" hidden="false" customHeight="false" outlineLevel="0" collapsed="false">
      <c r="A17" s="244"/>
      <c r="B17" s="244"/>
      <c r="C17" s="244"/>
      <c r="D17" s="244"/>
      <c r="F17" s="262"/>
      <c r="G17" s="271" t="s">
        <v>142</v>
      </c>
      <c r="H17" s="269"/>
      <c r="I17" s="270"/>
      <c r="J17" s="256"/>
      <c r="K17" s="244"/>
      <c r="L17" s="244"/>
      <c r="M17" s="244"/>
      <c r="N17" s="244"/>
      <c r="O17" s="244"/>
      <c r="P17" s="244"/>
      <c r="Q17" s="244"/>
      <c r="R17" s="244"/>
      <c r="S17" s="244"/>
      <c r="T17" s="244"/>
    </row>
    <row r="18" s="227" customFormat="true" ht="3" hidden="false" customHeight="true" outlineLevel="0" collapsed="false">
      <c r="A18" s="200"/>
      <c r="B18" s="200"/>
      <c r="C18" s="200"/>
      <c r="D18" s="200"/>
      <c r="F18" s="272"/>
      <c r="G18" s="273"/>
      <c r="H18" s="274"/>
      <c r="I18" s="275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27" customFormat="true" ht="15" hidden="false" customHeight="true" outlineLevel="0" collapsed="false">
      <c r="A19" s="200"/>
      <c r="B19" s="200"/>
      <c r="C19" s="200"/>
      <c r="D19" s="200"/>
      <c r="F19" s="276"/>
      <c r="G19" s="277" t="s">
        <v>143</v>
      </c>
      <c r="H19" s="277"/>
      <c r="I19" s="278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8" min="7" style="279" width="9.14"/>
    <col collapsed="false" customWidth="true" hidden="false" outlineLevel="0" max="9" min="9" style="279" width="3.71"/>
    <col collapsed="false" customWidth="true" hidden="false" outlineLevel="0" max="11" min="10" style="242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true" outlineLevel="0" max="14" min="14" style="129" width="1.71"/>
    <col collapsed="false" customWidth="true" hidden="true" outlineLevel="0" max="15" min="15" style="129" width="20.71"/>
    <col collapsed="false" customWidth="true" hidden="true" outlineLevel="0" max="17" min="16" style="129" width="23.71"/>
    <col collapsed="false" customWidth="true" hidden="false" outlineLevel="0" max="18" min="18" style="129" width="11.71"/>
    <col collapsed="false" customWidth="true" hidden="false" outlineLevel="0" max="19" min="19" style="129" width="3.71"/>
    <col collapsed="false" customWidth="true" hidden="false" outlineLevel="0" max="20" min="20" style="129" width="11.71"/>
    <col collapsed="false" customWidth="true" hidden="true" outlineLevel="0" max="21" min="21" style="129" width="8.58"/>
    <col collapsed="false" customWidth="true" hidden="false" outlineLevel="0" max="22" min="22" style="129" width="4.71"/>
    <col collapsed="false" customWidth="true" hidden="false" outlineLevel="0" max="23" min="23" style="129" width="115.71"/>
    <col collapsed="false" customWidth="false" hidden="false" outlineLevel="0" max="25" min="24" style="134" width="10.57"/>
    <col collapsed="false" customWidth="true" hidden="false" outlineLevel="0" max="26" min="26" style="134" width="11.13"/>
    <col collapsed="false" customWidth="false" hidden="false" outlineLevel="0" max="34" min="27" style="134" width="10.57"/>
    <col collapsed="false" customWidth="false" hidden="false" outlineLevel="0" max="16384" min="35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0"/>
      <c r="K4" s="280"/>
      <c r="L4" s="281"/>
      <c r="M4" s="281"/>
      <c r="N4" s="281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0"/>
      <c r="K5" s="280"/>
      <c r="L5" s="243" t="s">
        <v>144</v>
      </c>
      <c r="M5" s="243"/>
      <c r="N5" s="243"/>
      <c r="O5" s="243"/>
      <c r="P5" s="243"/>
      <c r="Q5" s="243"/>
      <c r="R5" s="243"/>
      <c r="S5" s="243"/>
      <c r="T5" s="243"/>
      <c r="U5" s="243"/>
      <c r="V5" s="148"/>
    </row>
    <row r="6" s="227" customFormat="true" ht="3" hidden="false" customHeight="true" outlineLevel="0" collapsed="false">
      <c r="G6" s="282"/>
      <c r="H6" s="282"/>
      <c r="L6" s="276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78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</row>
    <row r="7" s="227" customFormat="true" ht="22.5" hidden="false" customHeight="false" outlineLevel="0" collapsed="false">
      <c r="G7" s="282"/>
      <c r="H7" s="282"/>
      <c r="L7" s="276"/>
      <c r="M7" s="284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5"/>
      <c r="O7" s="286" t="e">
        <f aca="false">IF(#NAME?="",IF(#NAME?="","",#NAME?),#NAME?)</f>
        <v>#N/A</v>
      </c>
      <c r="P7" s="286"/>
      <c r="Q7" s="286"/>
      <c r="R7" s="286"/>
      <c r="S7" s="286"/>
      <c r="T7" s="286"/>
      <c r="U7" s="286"/>
      <c r="V7" s="286"/>
      <c r="W7" s="287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27" customFormat="true" ht="18.75" hidden="false" customHeight="false" outlineLevel="0" collapsed="false">
      <c r="G8" s="282"/>
      <c r="H8" s="282"/>
      <c r="L8" s="276"/>
      <c r="M8" s="284" t="e">
        <f aca="false">IF(#NAME?="","Дата документа об утверждении тарифов","Дата принятия решения об изменении тарифов")</f>
        <v>#N/A</v>
      </c>
      <c r="N8" s="285"/>
      <c r="O8" s="286" t="e">
        <f aca="false">IF(#NAME?="",IF(#NAME?="","",#NAME?),#NAME?)</f>
        <v>#N/A</v>
      </c>
      <c r="P8" s="286"/>
      <c r="Q8" s="286"/>
      <c r="R8" s="286"/>
      <c r="S8" s="286"/>
      <c r="T8" s="286"/>
      <c r="U8" s="286"/>
      <c r="V8" s="286"/>
      <c r="W8" s="287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27" customFormat="true" ht="18.75" hidden="false" customHeight="false" outlineLevel="0" collapsed="false">
      <c r="G9" s="282"/>
      <c r="H9" s="282"/>
      <c r="L9" s="276"/>
      <c r="M9" s="284" t="e">
        <f aca="false">IF(#NAME?="","Номер документа об утверждении тарифов","Номер принятия решения об изменении тарифов")</f>
        <v>#N/A</v>
      </c>
      <c r="N9" s="285"/>
      <c r="O9" s="286" t="e">
        <f aca="false">IF(#NAME?="",IF(#NAME?="","",#NAME?),#NAME?)</f>
        <v>#N/A</v>
      </c>
      <c r="P9" s="286"/>
      <c r="Q9" s="286"/>
      <c r="R9" s="286"/>
      <c r="S9" s="286"/>
      <c r="T9" s="286"/>
      <c r="U9" s="286"/>
      <c r="V9" s="286"/>
      <c r="W9" s="287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27" customFormat="true" ht="18.75" hidden="false" customHeight="false" outlineLevel="0" collapsed="false">
      <c r="G10" s="282"/>
      <c r="H10" s="282"/>
      <c r="L10" s="276"/>
      <c r="M10" s="284" t="s">
        <v>43</v>
      </c>
      <c r="N10" s="285"/>
      <c r="O10" s="286" t="e">
        <f aca="false">IF(#NAME?="",IF(#NAME?="","",#NAME?),#NAME?)</f>
        <v>#N/A</v>
      </c>
      <c r="P10" s="286"/>
      <c r="Q10" s="286"/>
      <c r="R10" s="286"/>
      <c r="S10" s="286"/>
      <c r="T10" s="286"/>
      <c r="U10" s="286"/>
      <c r="V10" s="286"/>
      <c r="W10" s="287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45" customFormat="true" ht="3" hidden="true" customHeight="true" outlineLevel="0" collapsed="false">
      <c r="G11" s="288"/>
      <c r="H11" s="288"/>
      <c r="L11" s="206"/>
      <c r="M11" s="206"/>
      <c r="N11" s="206"/>
      <c r="O11" s="289"/>
      <c r="P11" s="289"/>
      <c r="Q11" s="289"/>
      <c r="R11" s="289"/>
      <c r="S11" s="289"/>
      <c r="T11" s="289"/>
      <c r="U11" s="290" t="s">
        <v>145</v>
      </c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s="245" customFormat="true" ht="14.25" hidden="false" customHeight="false" outlineLevel="0" collapsed="false">
      <c r="G12" s="288"/>
      <c r="H12" s="288"/>
      <c r="L12" s="206"/>
      <c r="M12" s="206"/>
      <c r="N12" s="206"/>
      <c r="O12" s="143"/>
      <c r="P12" s="143"/>
      <c r="Q12" s="143"/>
      <c r="R12" s="143"/>
      <c r="S12" s="143"/>
      <c r="T12" s="143"/>
      <c r="U12" s="143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customFormat="false" ht="15" hidden="false" customHeight="true" outlineLevel="0" collapsed="false">
      <c r="J13" s="280"/>
      <c r="K13" s="280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3</v>
      </c>
    </row>
    <row r="14" customFormat="false" ht="15" hidden="false" customHeight="true" outlineLevel="0" collapsed="false">
      <c r="J14" s="280"/>
      <c r="K14" s="280"/>
      <c r="L14" s="156" t="s">
        <v>81</v>
      </c>
      <c r="M14" s="156" t="s">
        <v>146</v>
      </c>
      <c r="N14" s="156"/>
      <c r="O14" s="291" t="s">
        <v>147</v>
      </c>
      <c r="P14" s="291"/>
      <c r="Q14" s="291"/>
      <c r="R14" s="291"/>
      <c r="S14" s="291"/>
      <c r="T14" s="291"/>
      <c r="U14" s="156" t="s">
        <v>148</v>
      </c>
      <c r="V14" s="292" t="s">
        <v>149</v>
      </c>
      <c r="W14" s="156"/>
    </row>
    <row r="15" customFormat="false" ht="14.25" hidden="false" customHeight="true" outlineLevel="0" collapsed="false">
      <c r="J15" s="280"/>
      <c r="K15" s="280"/>
      <c r="L15" s="156"/>
      <c r="M15" s="156"/>
      <c r="N15" s="156"/>
      <c r="O15" s="156" t="s">
        <v>150</v>
      </c>
      <c r="P15" s="293" t="s">
        <v>151</v>
      </c>
      <c r="Q15" s="293"/>
      <c r="R15" s="213" t="s">
        <v>152</v>
      </c>
      <c r="S15" s="213"/>
      <c r="T15" s="213"/>
      <c r="U15" s="156"/>
      <c r="V15" s="292"/>
      <c r="W15" s="156"/>
    </row>
    <row r="16" customFormat="false" ht="33.75" hidden="false" customHeight="true" outlineLevel="0" collapsed="false">
      <c r="J16" s="280"/>
      <c r="K16" s="280"/>
      <c r="L16" s="156"/>
      <c r="M16" s="156"/>
      <c r="N16" s="156"/>
      <c r="O16" s="293" t="s">
        <v>153</v>
      </c>
      <c r="P16" s="294" t="s">
        <v>154</v>
      </c>
      <c r="Q16" s="294" t="s">
        <v>155</v>
      </c>
      <c r="R16" s="295" t="s">
        <v>156</v>
      </c>
      <c r="S16" s="295" t="s">
        <v>157</v>
      </c>
      <c r="T16" s="295"/>
      <c r="U16" s="156"/>
      <c r="V16" s="292"/>
      <c r="W16" s="156"/>
    </row>
    <row r="17" customFormat="false" ht="12" hidden="false" customHeight="true" outlineLevel="0" collapsed="false">
      <c r="J17" s="280"/>
      <c r="K17" s="296" t="n">
        <v>1</v>
      </c>
      <c r="L17" s="297" t="s">
        <v>83</v>
      </c>
      <c r="M17" s="297" t="s">
        <v>84</v>
      </c>
      <c r="N17" s="298" t="str">
        <f aca="true">OFFSET(N17,0,-1)</f>
        <v>2</v>
      </c>
      <c r="O17" s="299" t="n">
        <f aca="true">OFFSET(O17,0,-1)+1</f>
        <v>3</v>
      </c>
      <c r="P17" s="299" t="n">
        <f aca="true">OFFSET(P17,0,-1)+1</f>
        <v>4</v>
      </c>
      <c r="Q17" s="299" t="n">
        <f aca="true">OFFSET(Q17,0,-1)+1</f>
        <v>5</v>
      </c>
      <c r="R17" s="299" t="n">
        <f aca="true">OFFSET(R17,0,-1)+1</f>
        <v>6</v>
      </c>
      <c r="S17" s="299" t="n">
        <f aca="true">OFFSET(S17,0,-1)+1</f>
        <v>7</v>
      </c>
      <c r="T17" s="299"/>
      <c r="U17" s="299" t="n">
        <f aca="true">OFFSET(U17,0,-2)+1</f>
        <v>8</v>
      </c>
      <c r="V17" s="298" t="n">
        <f aca="true">OFFSET(V17,0,-1)</f>
        <v>8</v>
      </c>
      <c r="W17" s="299" t="n">
        <f aca="true">OFFSET(W17,0,-1)+1</f>
        <v>9</v>
      </c>
    </row>
    <row r="18" customFormat="false" ht="22.5" hidden="false" customHeight="false" outlineLevel="0" collapsed="false">
      <c r="A18" s="300" t="n">
        <v>1</v>
      </c>
      <c r="B18" s="301"/>
      <c r="C18" s="301"/>
      <c r="D18" s="301"/>
      <c r="E18" s="302"/>
      <c r="F18" s="300"/>
      <c r="G18" s="300"/>
      <c r="H18" s="300"/>
      <c r="I18" s="278"/>
      <c r="J18" s="303"/>
      <c r="K18" s="303"/>
      <c r="L18" s="304" t="e">
        <f aca="false">mergeValue()</f>
        <v>#VALUE!</v>
      </c>
      <c r="M18" s="305" t="s">
        <v>105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58</v>
      </c>
    </row>
    <row r="19" customFormat="false" ht="22.5" hidden="false" customHeight="false" outlineLevel="0" collapsed="false">
      <c r="A19" s="300"/>
      <c r="B19" s="300" t="n">
        <v>1</v>
      </c>
      <c r="C19" s="301"/>
      <c r="D19" s="301"/>
      <c r="E19" s="300"/>
      <c r="F19" s="300"/>
      <c r="G19" s="300"/>
      <c r="H19" s="300"/>
      <c r="I19" s="152"/>
      <c r="J19" s="309"/>
      <c r="K19" s="129"/>
      <c r="L19" s="310" t="e">
        <f aca="false">mergeValue() &amp;"."&amp;mergeValue()</f>
        <v>#VALUE!</v>
      </c>
      <c r="M19" s="311" t="s">
        <v>78</v>
      </c>
      <c r="N19" s="312"/>
      <c r="O19" s="230"/>
      <c r="P19" s="230"/>
      <c r="Q19" s="230"/>
      <c r="R19" s="230"/>
      <c r="S19" s="230"/>
      <c r="T19" s="230"/>
      <c r="U19" s="230"/>
      <c r="V19" s="230"/>
      <c r="W19" s="255" t="s">
        <v>159</v>
      </c>
    </row>
    <row r="20" customFormat="false" ht="45" hidden="false" customHeight="false" outlineLevel="0" collapsed="false">
      <c r="A20" s="300"/>
      <c r="B20" s="300"/>
      <c r="C20" s="300" t="n">
        <v>1</v>
      </c>
      <c r="D20" s="301"/>
      <c r="E20" s="300"/>
      <c r="F20" s="300"/>
      <c r="G20" s="300"/>
      <c r="H20" s="300"/>
      <c r="I20" s="313"/>
      <c r="J20" s="309"/>
      <c r="K20" s="144"/>
      <c r="L20" s="310" t="e">
        <f aca="false">mergeValue() &amp;"."&amp;mergeValue()&amp;"."&amp;mergeValue()</f>
        <v>#VALUE!</v>
      </c>
      <c r="M20" s="314" t="s">
        <v>160</v>
      </c>
      <c r="N20" s="312"/>
      <c r="O20" s="230"/>
      <c r="P20" s="230"/>
      <c r="Q20" s="230"/>
      <c r="R20" s="230"/>
      <c r="S20" s="230"/>
      <c r="T20" s="230"/>
      <c r="U20" s="230"/>
      <c r="V20" s="230"/>
      <c r="W20" s="255" t="s">
        <v>161</v>
      </c>
      <c r="AA20" s="131"/>
    </row>
    <row r="21" customFormat="false" ht="33.75" hidden="false" customHeight="false" outlineLevel="0" collapsed="false">
      <c r="A21" s="300"/>
      <c r="B21" s="300"/>
      <c r="C21" s="300"/>
      <c r="D21" s="300" t="n">
        <v>1</v>
      </c>
      <c r="E21" s="300"/>
      <c r="F21" s="300"/>
      <c r="G21" s="300"/>
      <c r="H21" s="300"/>
      <c r="I21" s="143"/>
      <c r="J21" s="309"/>
      <c r="K21" s="144"/>
      <c r="L21" s="310" t="e">
        <f aca="false">mergeValue() &amp;"."&amp;mergeValue()&amp;"."&amp;mergeValue()&amp;"."&amp;mergeValue()</f>
        <v>#VALUE!</v>
      </c>
      <c r="M21" s="315" t="s">
        <v>162</v>
      </c>
      <c r="N21" s="312"/>
      <c r="O21" s="236"/>
      <c r="P21" s="236"/>
      <c r="Q21" s="236"/>
      <c r="R21" s="236"/>
      <c r="S21" s="236"/>
      <c r="T21" s="236"/>
      <c r="U21" s="236"/>
      <c r="V21" s="236"/>
      <c r="W21" s="255" t="s">
        <v>163</v>
      </c>
      <c r="AA21" s="131"/>
    </row>
    <row r="22" customFormat="false" ht="33.75" hidden="false" customHeight="false" outlineLevel="0" collapsed="false">
      <c r="A22" s="300"/>
      <c r="B22" s="300"/>
      <c r="C22" s="300"/>
      <c r="D22" s="300"/>
      <c r="E22" s="300" t="n">
        <v>1</v>
      </c>
      <c r="F22" s="300"/>
      <c r="G22" s="300"/>
      <c r="H22" s="300"/>
      <c r="I22" s="143"/>
      <c r="J22" s="143"/>
      <c r="K22" s="144"/>
      <c r="L22" s="310" t="e">
        <f aca="false">mergeValue() &amp;"."&amp;mergeValue()&amp;"."&amp;mergeValue()&amp;"."&amp;mergeValue()&amp;"."&amp;mergeValue()</f>
        <v>#VALUE!</v>
      </c>
      <c r="M22" s="316" t="s">
        <v>164</v>
      </c>
      <c r="N22" s="255"/>
      <c r="O22" s="317"/>
      <c r="P22" s="317"/>
      <c r="Q22" s="317"/>
      <c r="R22" s="317"/>
      <c r="S22" s="317"/>
      <c r="T22" s="317"/>
      <c r="U22" s="317"/>
      <c r="V22" s="317"/>
      <c r="W22" s="255" t="s">
        <v>165</v>
      </c>
      <c r="Y22" s="131" t="e">
        <f aca="false">strCheckUnique()</f>
        <v>#VALUE!</v>
      </c>
      <c r="AA22" s="131"/>
    </row>
    <row r="23" customFormat="false" ht="66" hidden="false" customHeight="true" outlineLevel="0" collapsed="false">
      <c r="A23" s="300"/>
      <c r="B23" s="300"/>
      <c r="C23" s="300"/>
      <c r="D23" s="300"/>
      <c r="E23" s="300"/>
      <c r="F23" s="301" t="n">
        <v>1</v>
      </c>
      <c r="G23" s="301"/>
      <c r="H23" s="301"/>
      <c r="I23" s="143"/>
      <c r="J23" s="143"/>
      <c r="K23" s="313"/>
      <c r="L23" s="310" t="e">
        <f aca="false">mergeValue() &amp;"."&amp;mergeValue()&amp;"."&amp;mergeValue()&amp;"."&amp;mergeValue()&amp;"."&amp;mergeValue()&amp;"."&amp;mergeValue()</f>
        <v>#VALUE!</v>
      </c>
      <c r="M23" s="318"/>
      <c r="N23" s="222"/>
      <c r="O23" s="319"/>
      <c r="P23" s="319"/>
      <c r="Q23" s="319"/>
      <c r="R23" s="320"/>
      <c r="S23" s="321" t="s">
        <v>60</v>
      </c>
      <c r="T23" s="320"/>
      <c r="U23" s="321" t="s">
        <v>26</v>
      </c>
      <c r="V23" s="322"/>
      <c r="W23" s="323" t="s">
        <v>166</v>
      </c>
      <c r="X23" s="324" t="e">
        <f aca="false">strCheckDate()</f>
        <v>#VALUE!</v>
      </c>
      <c r="Z23" s="131" t="str">
        <f aca="false">IF(M23="","",M23 )</f>
        <v/>
      </c>
      <c r="AA23" s="131"/>
      <c r="AB23" s="131"/>
      <c r="AC23" s="131"/>
    </row>
    <row r="24" customFormat="false" ht="14.25" hidden="true" customHeight="false" outlineLevel="0" collapsed="false">
      <c r="A24" s="300"/>
      <c r="B24" s="300"/>
      <c r="C24" s="300"/>
      <c r="D24" s="300"/>
      <c r="E24" s="300"/>
      <c r="F24" s="301"/>
      <c r="G24" s="301"/>
      <c r="H24" s="301"/>
      <c r="I24" s="143"/>
      <c r="J24" s="143"/>
      <c r="K24" s="313"/>
      <c r="L24" s="325"/>
      <c r="M24" s="326"/>
      <c r="N24" s="222"/>
      <c r="O24" s="327"/>
      <c r="P24" s="328"/>
      <c r="Q24" s="329" t="str">
        <f aca="false">R23 &amp; "-" &amp; T23</f>
        <v>-</v>
      </c>
      <c r="R24" s="320"/>
      <c r="S24" s="321"/>
      <c r="T24" s="320"/>
      <c r="U24" s="321"/>
      <c r="V24" s="322"/>
      <c r="W24" s="323"/>
      <c r="AA24" s="131"/>
    </row>
    <row r="25" s="2" customFormat="true" ht="15" hidden="false" customHeight="true" outlineLevel="0" collapsed="false">
      <c r="A25" s="300"/>
      <c r="B25" s="300"/>
      <c r="C25" s="300"/>
      <c r="D25" s="300"/>
      <c r="E25" s="300"/>
      <c r="F25" s="301"/>
      <c r="G25" s="301"/>
      <c r="H25" s="301"/>
      <c r="I25" s="143"/>
      <c r="J25" s="143"/>
      <c r="K25" s="303"/>
      <c r="L25" s="330"/>
      <c r="M25" s="331" t="s">
        <v>167</v>
      </c>
      <c r="N25" s="332"/>
      <c r="O25" s="333"/>
      <c r="P25" s="333"/>
      <c r="Q25" s="333"/>
      <c r="R25" s="332"/>
      <c r="S25" s="167"/>
      <c r="T25" s="167"/>
      <c r="U25" s="167"/>
      <c r="V25" s="334"/>
      <c r="W25" s="323"/>
      <c r="X25" s="335"/>
      <c r="Y25" s="335"/>
      <c r="Z25" s="335"/>
      <c r="AA25" s="131"/>
      <c r="AB25" s="335"/>
      <c r="AC25" s="134"/>
      <c r="AD25" s="134"/>
      <c r="AE25" s="134"/>
      <c r="AF25" s="134"/>
      <c r="AG25" s="134"/>
      <c r="AH25" s="134"/>
      <c r="AI25" s="129"/>
    </row>
    <row r="26" s="2" customFormat="true" ht="15" hidden="false" customHeight="true" outlineLevel="0" collapsed="false">
      <c r="A26" s="300"/>
      <c r="B26" s="300"/>
      <c r="C26" s="300"/>
      <c r="D26" s="300"/>
      <c r="E26" s="301"/>
      <c r="F26" s="300"/>
      <c r="G26" s="300"/>
      <c r="H26" s="300"/>
      <c r="I26" s="143"/>
      <c r="J26" s="336"/>
      <c r="K26" s="303"/>
      <c r="L26" s="330"/>
      <c r="M26" s="337" t="s">
        <v>168</v>
      </c>
      <c r="N26" s="332"/>
      <c r="O26" s="333"/>
      <c r="P26" s="333"/>
      <c r="Q26" s="333"/>
      <c r="R26" s="332"/>
      <c r="S26" s="167"/>
      <c r="T26" s="167"/>
      <c r="U26" s="332"/>
      <c r="V26" s="167"/>
      <c r="W26" s="334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</row>
    <row r="27" s="2" customFormat="true" ht="15" hidden="false" customHeight="true" outlineLevel="0" collapsed="false">
      <c r="A27" s="300"/>
      <c r="B27" s="300"/>
      <c r="C27" s="300"/>
      <c r="D27" s="301"/>
      <c r="E27" s="183"/>
      <c r="F27" s="300"/>
      <c r="G27" s="300"/>
      <c r="H27" s="300"/>
      <c r="I27" s="303"/>
      <c r="J27" s="336"/>
      <c r="K27" s="303"/>
      <c r="L27" s="330"/>
      <c r="M27" s="263" t="s">
        <v>169</v>
      </c>
      <c r="N27" s="332"/>
      <c r="O27" s="333"/>
      <c r="P27" s="333"/>
      <c r="Q27" s="333"/>
      <c r="R27" s="332"/>
      <c r="S27" s="167"/>
      <c r="T27" s="167"/>
      <c r="U27" s="332"/>
      <c r="V27" s="167"/>
      <c r="W27" s="334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</row>
    <row r="28" s="2" customFormat="true" ht="15" hidden="false" customHeight="true" outlineLevel="0" collapsed="false">
      <c r="A28" s="300"/>
      <c r="B28" s="300"/>
      <c r="C28" s="301"/>
      <c r="D28" s="301"/>
      <c r="E28" s="183"/>
      <c r="F28" s="300"/>
      <c r="G28" s="300"/>
      <c r="H28" s="300"/>
      <c r="I28" s="303"/>
      <c r="J28" s="336"/>
      <c r="K28" s="303"/>
      <c r="L28" s="330"/>
      <c r="M28" s="338" t="s">
        <v>170</v>
      </c>
      <c r="N28" s="167"/>
      <c r="O28" s="338"/>
      <c r="P28" s="338"/>
      <c r="Q28" s="338"/>
      <c r="R28" s="332"/>
      <c r="S28" s="167"/>
      <c r="T28" s="167"/>
      <c r="U28" s="332"/>
      <c r="V28" s="167"/>
      <c r="W28" s="334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</row>
    <row r="29" s="2" customFormat="true" ht="15" hidden="false" customHeight="true" outlineLevel="0" collapsed="false">
      <c r="A29" s="300"/>
      <c r="B29" s="301"/>
      <c r="C29" s="183"/>
      <c r="D29" s="183"/>
      <c r="E29" s="183"/>
      <c r="F29" s="300"/>
      <c r="G29" s="300"/>
      <c r="H29" s="300"/>
      <c r="I29" s="303"/>
      <c r="J29" s="336"/>
      <c r="K29" s="303"/>
      <c r="L29" s="330"/>
      <c r="M29" s="179" t="s">
        <v>100</v>
      </c>
      <c r="N29" s="167"/>
      <c r="O29" s="338"/>
      <c r="P29" s="338"/>
      <c r="Q29" s="338"/>
      <c r="R29" s="332"/>
      <c r="S29" s="167"/>
      <c r="T29" s="167"/>
      <c r="U29" s="332"/>
      <c r="V29" s="167"/>
      <c r="W29" s="334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</row>
    <row r="30" s="2" customFormat="true" ht="15" hidden="false" customHeight="true" outlineLevel="0" collapsed="false">
      <c r="A30" s="301"/>
      <c r="B30" s="335"/>
      <c r="C30" s="335"/>
      <c r="D30" s="335"/>
      <c r="E30" s="339"/>
      <c r="F30" s="335"/>
      <c r="G30" s="300"/>
      <c r="H30" s="300"/>
      <c r="I30" s="152"/>
      <c r="J30" s="336"/>
      <c r="K30" s="313"/>
      <c r="L30" s="330"/>
      <c r="M30" s="271" t="s">
        <v>171</v>
      </c>
      <c r="N30" s="167"/>
      <c r="O30" s="338"/>
      <c r="P30" s="338"/>
      <c r="Q30" s="338"/>
      <c r="R30" s="332"/>
      <c r="S30" s="167"/>
      <c r="T30" s="167"/>
      <c r="U30" s="332"/>
      <c r="V30" s="167"/>
      <c r="W30" s="334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</row>
    <row r="31" customFormat="false" ht="3" hidden="false" customHeight="true" outlineLevel="0" collapsed="false"/>
    <row r="32" customFormat="false" ht="48.95" hidden="false" customHeight="true" outlineLevel="0" collapsed="false">
      <c r="M32" s="277" t="s">
        <v>172</v>
      </c>
      <c r="N32" s="277"/>
      <c r="O32" s="277"/>
      <c r="P32" s="277"/>
      <c r="Q32" s="277"/>
      <c r="R32" s="277"/>
      <c r="S32" s="277"/>
      <c r="T32" s="277"/>
      <c r="U32" s="277"/>
      <c r="V32" s="277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1" width="3.71"/>
    <col collapsed="false" customWidth="true" hidden="true" outlineLevel="0" max="4" min="2" style="134" width="3.71"/>
    <col collapsed="false" customWidth="true" hidden="false" outlineLevel="0" max="5" min="5" style="24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1" t="s">
        <v>84</v>
      </c>
    </row>
    <row r="2" customFormat="false" ht="22.5" hidden="false" customHeight="true" outlineLevel="0" collapsed="false">
      <c r="F2" s="243" t="s">
        <v>121</v>
      </c>
      <c r="G2" s="243"/>
      <c r="H2" s="243"/>
      <c r="I2" s="148"/>
    </row>
    <row r="3" customFormat="false" ht="3" hidden="false" customHeight="true" outlineLevel="0" collapsed="false"/>
    <row r="4" s="245" customFormat="true" ht="11.25" hidden="false" customHeight="true" outlineLevel="0" collapsed="false">
      <c r="A4" s="244"/>
      <c r="B4" s="244"/>
      <c r="C4" s="244"/>
      <c r="D4" s="244"/>
      <c r="F4" s="156" t="s">
        <v>122</v>
      </c>
      <c r="G4" s="156"/>
      <c r="H4" s="156"/>
      <c r="I4" s="246" t="s">
        <v>123</v>
      </c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</row>
    <row r="5" s="245" customFormat="true" ht="11.25" hidden="false" customHeight="true" outlineLevel="0" collapsed="false">
      <c r="A5" s="244"/>
      <c r="B5" s="244"/>
      <c r="C5" s="244"/>
      <c r="D5" s="244"/>
      <c r="F5" s="246" t="s">
        <v>81</v>
      </c>
      <c r="G5" s="247" t="s">
        <v>124</v>
      </c>
      <c r="H5" s="248" t="s">
        <v>21</v>
      </c>
      <c r="I5" s="246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s="245" customFormat="true" ht="12" hidden="false" customHeight="true" outlineLevel="0" collapsed="false">
      <c r="A6" s="244"/>
      <c r="B6" s="244"/>
      <c r="C6" s="244"/>
      <c r="D6" s="244"/>
      <c r="F6" s="217" t="s">
        <v>83</v>
      </c>
      <c r="G6" s="249" t="n">
        <v>2</v>
      </c>
      <c r="H6" s="250" t="n">
        <v>3</v>
      </c>
      <c r="I6" s="251" t="n">
        <v>4</v>
      </c>
      <c r="J6" s="244" t="n">
        <v>4</v>
      </c>
      <c r="K6" s="244"/>
      <c r="L6" s="244"/>
      <c r="M6" s="244"/>
      <c r="N6" s="244"/>
      <c r="O6" s="244"/>
      <c r="P6" s="244"/>
      <c r="Q6" s="244"/>
      <c r="R6" s="244"/>
      <c r="S6" s="244"/>
      <c r="T6" s="244"/>
    </row>
    <row r="7" s="245" customFormat="true" ht="18.75" hidden="false" customHeight="false" outlineLevel="0" collapsed="false">
      <c r="A7" s="244"/>
      <c r="B7" s="244"/>
      <c r="C7" s="244"/>
      <c r="D7" s="244"/>
      <c r="F7" s="252" t="n">
        <v>1</v>
      </c>
      <c r="G7" s="253" t="s">
        <v>125</v>
      </c>
      <c r="H7" s="254" t="e">
        <f aca="false">IF(#NAME?="","",#NAME?)</f>
        <v>#N/A</v>
      </c>
      <c r="I7" s="255" t="s">
        <v>126</v>
      </c>
      <c r="J7" s="256"/>
      <c r="K7" s="244"/>
      <c r="L7" s="244"/>
      <c r="M7" s="244"/>
      <c r="N7" s="244"/>
      <c r="O7" s="244"/>
      <c r="P7" s="244"/>
      <c r="Q7" s="244"/>
      <c r="R7" s="244"/>
      <c r="S7" s="244"/>
      <c r="T7" s="244"/>
    </row>
    <row r="8" s="245" customFormat="true" ht="45" hidden="false" customHeight="false" outlineLevel="0" collapsed="false">
      <c r="A8" s="257" t="n">
        <v>1</v>
      </c>
      <c r="B8" s="244"/>
      <c r="C8" s="244"/>
      <c r="D8" s="244"/>
      <c r="F8" s="252" t="e">
        <f aca="false">"2." &amp;mergeValue()</f>
        <v>#VALUE!</v>
      </c>
      <c r="G8" s="253" t="s">
        <v>127</v>
      </c>
      <c r="H8" s="254"/>
      <c r="I8" s="255" t="s">
        <v>128</v>
      </c>
      <c r="J8" s="256"/>
      <c r="K8" s="244"/>
      <c r="L8" s="244"/>
      <c r="M8" s="244"/>
      <c r="N8" s="244"/>
      <c r="O8" s="244"/>
      <c r="P8" s="244"/>
      <c r="Q8" s="244"/>
      <c r="R8" s="244"/>
      <c r="S8" s="244"/>
      <c r="T8" s="244"/>
    </row>
    <row r="9" s="245" customFormat="true" ht="22.5" hidden="false" customHeight="false" outlineLevel="0" collapsed="false">
      <c r="A9" s="257"/>
      <c r="B9" s="244"/>
      <c r="C9" s="244"/>
      <c r="D9" s="244"/>
      <c r="F9" s="252" t="e">
        <f aca="false">"3." &amp;mergeValue()</f>
        <v>#VALUE!</v>
      </c>
      <c r="G9" s="253" t="s">
        <v>129</v>
      </c>
      <c r="H9" s="254"/>
      <c r="I9" s="255" t="s">
        <v>130</v>
      </c>
      <c r="J9" s="256"/>
      <c r="K9" s="244"/>
      <c r="L9" s="244"/>
      <c r="M9" s="244"/>
      <c r="N9" s="244"/>
      <c r="O9" s="244"/>
      <c r="P9" s="244"/>
      <c r="Q9" s="244"/>
      <c r="R9" s="244"/>
      <c r="S9" s="244"/>
      <c r="T9" s="244"/>
    </row>
    <row r="10" s="245" customFormat="true" ht="22.5" hidden="false" customHeight="false" outlineLevel="0" collapsed="false">
      <c r="A10" s="257"/>
      <c r="B10" s="244"/>
      <c r="C10" s="244"/>
      <c r="D10" s="244"/>
      <c r="F10" s="252" t="e">
        <f aca="false">"4."&amp;mergeValue()</f>
        <v>#VALUE!</v>
      </c>
      <c r="G10" s="253" t="s">
        <v>131</v>
      </c>
      <c r="H10" s="248" t="s">
        <v>132</v>
      </c>
      <c r="I10" s="255"/>
      <c r="J10" s="256"/>
      <c r="K10" s="244"/>
      <c r="L10" s="244"/>
      <c r="M10" s="244"/>
      <c r="N10" s="244"/>
      <c r="O10" s="244"/>
      <c r="P10" s="244"/>
      <c r="Q10" s="244"/>
      <c r="R10" s="244"/>
      <c r="S10" s="244"/>
      <c r="T10" s="244"/>
    </row>
    <row r="11" s="245" customFormat="true" ht="18.75" hidden="false" customHeight="false" outlineLevel="0" collapsed="false">
      <c r="A11" s="257"/>
      <c r="B11" s="257" t="n">
        <v>1</v>
      </c>
      <c r="C11" s="257"/>
      <c r="D11" s="257"/>
      <c r="F11" s="252" t="e">
        <f aca="false">"4."&amp;mergeValue() &amp;"."&amp;mergeValue()</f>
        <v>#VALUE!</v>
      </c>
      <c r="G11" s="258" t="s">
        <v>133</v>
      </c>
      <c r="H11" s="254" t="e">
        <f aca="false">IF(#NAME?="","",#NAME?)</f>
        <v>#N/A</v>
      </c>
      <c r="I11" s="255" t="s">
        <v>134</v>
      </c>
      <c r="J11" s="256"/>
      <c r="K11" s="244"/>
      <c r="L11" s="244"/>
      <c r="M11" s="244"/>
      <c r="N11" s="244"/>
      <c r="O11" s="244"/>
      <c r="P11" s="244"/>
      <c r="Q11" s="244"/>
      <c r="R11" s="244"/>
      <c r="S11" s="244"/>
      <c r="T11" s="244"/>
    </row>
    <row r="12" s="245" customFormat="true" ht="22.5" hidden="false" customHeight="false" outlineLevel="0" collapsed="false">
      <c r="A12" s="257"/>
      <c r="B12" s="257"/>
      <c r="C12" s="257" t="n">
        <v>1</v>
      </c>
      <c r="D12" s="257"/>
      <c r="F12" s="252" t="e">
        <f aca="false">"4."&amp;mergeValue() &amp;"."&amp;mergeValue()&amp;"."&amp;mergeValue()</f>
        <v>#VALUE!</v>
      </c>
      <c r="G12" s="259" t="s">
        <v>135</v>
      </c>
      <c r="H12" s="254"/>
      <c r="I12" s="255" t="s">
        <v>136</v>
      </c>
      <c r="J12" s="256"/>
      <c r="K12" s="244"/>
      <c r="L12" s="244"/>
      <c r="M12" s="244"/>
      <c r="N12" s="244"/>
      <c r="O12" s="244"/>
      <c r="P12" s="244"/>
      <c r="Q12" s="244"/>
      <c r="R12" s="244"/>
      <c r="S12" s="244"/>
      <c r="T12" s="244"/>
    </row>
    <row r="13" s="245" customFormat="true" ht="39" hidden="false" customHeight="true" outlineLevel="0" collapsed="false">
      <c r="A13" s="257"/>
      <c r="B13" s="257"/>
      <c r="C13" s="257"/>
      <c r="D13" s="257" t="n">
        <v>1</v>
      </c>
      <c r="F13" s="252" t="e">
        <f aca="false">"4."&amp;mergeValue() &amp;"."&amp;mergeValue()&amp;"."&amp;mergeValue()&amp;"."&amp;mergeValue()</f>
        <v>#VALUE!</v>
      </c>
      <c r="G13" s="260" t="s">
        <v>137</v>
      </c>
      <c r="H13" s="254"/>
      <c r="I13" s="261" t="s">
        <v>138</v>
      </c>
      <c r="J13" s="256"/>
      <c r="K13" s="244"/>
      <c r="L13" s="244"/>
      <c r="M13" s="244"/>
      <c r="N13" s="244"/>
      <c r="O13" s="244"/>
      <c r="P13" s="244"/>
      <c r="Q13" s="244"/>
      <c r="R13" s="244"/>
      <c r="S13" s="244"/>
      <c r="T13" s="244"/>
    </row>
    <row r="14" s="245" customFormat="true" ht="18.75" hidden="false" customHeight="false" outlineLevel="0" collapsed="false">
      <c r="A14" s="257"/>
      <c r="B14" s="257"/>
      <c r="C14" s="257"/>
      <c r="D14" s="257"/>
      <c r="F14" s="262"/>
      <c r="G14" s="263" t="s">
        <v>139</v>
      </c>
      <c r="H14" s="264"/>
      <c r="I14" s="261"/>
      <c r="J14" s="256"/>
      <c r="K14" s="244"/>
      <c r="L14" s="244"/>
      <c r="M14" s="244"/>
      <c r="N14" s="244"/>
      <c r="O14" s="244"/>
      <c r="P14" s="244"/>
      <c r="Q14" s="244"/>
      <c r="R14" s="244"/>
      <c r="S14" s="244"/>
      <c r="T14" s="244"/>
    </row>
    <row r="15" s="245" customFormat="true" ht="18.75" hidden="false" customHeight="false" outlineLevel="0" collapsed="false">
      <c r="A15" s="257"/>
      <c r="B15" s="257"/>
      <c r="C15" s="257"/>
      <c r="D15" s="257"/>
      <c r="F15" s="265"/>
      <c r="G15" s="266" t="s">
        <v>140</v>
      </c>
      <c r="H15" s="267"/>
      <c r="I15" s="268"/>
      <c r="J15" s="256"/>
      <c r="K15" s="244"/>
      <c r="L15" s="244"/>
      <c r="M15" s="244"/>
      <c r="N15" s="244"/>
      <c r="O15" s="244"/>
      <c r="P15" s="244"/>
      <c r="Q15" s="244"/>
      <c r="R15" s="244"/>
      <c r="S15" s="244"/>
      <c r="T15" s="244"/>
    </row>
    <row r="16" s="245" customFormat="true" ht="18.75" hidden="false" customHeight="false" outlineLevel="0" collapsed="false">
      <c r="A16" s="257"/>
      <c r="B16" s="244"/>
      <c r="C16" s="244"/>
      <c r="D16" s="244"/>
      <c r="F16" s="262"/>
      <c r="G16" s="179" t="s">
        <v>141</v>
      </c>
      <c r="H16" s="269"/>
      <c r="I16" s="270"/>
      <c r="J16" s="256"/>
      <c r="K16" s="244"/>
      <c r="L16" s="244"/>
      <c r="M16" s="244"/>
      <c r="N16" s="244"/>
      <c r="O16" s="244"/>
      <c r="P16" s="244"/>
      <c r="Q16" s="244"/>
      <c r="R16" s="244"/>
      <c r="S16" s="244"/>
      <c r="T16" s="244"/>
    </row>
    <row r="17" s="245" customFormat="true" ht="18.75" hidden="false" customHeight="false" outlineLevel="0" collapsed="false">
      <c r="A17" s="244"/>
      <c r="B17" s="244"/>
      <c r="C17" s="244"/>
      <c r="D17" s="244"/>
      <c r="F17" s="262"/>
      <c r="G17" s="271" t="s">
        <v>142</v>
      </c>
      <c r="H17" s="269"/>
      <c r="I17" s="270"/>
      <c r="J17" s="256"/>
      <c r="K17" s="244"/>
      <c r="L17" s="244"/>
      <c r="M17" s="244"/>
      <c r="N17" s="244"/>
      <c r="O17" s="244"/>
      <c r="P17" s="244"/>
      <c r="Q17" s="244"/>
      <c r="R17" s="244"/>
      <c r="S17" s="244"/>
      <c r="T17" s="244"/>
    </row>
    <row r="18" s="227" customFormat="true" ht="3" hidden="false" customHeight="true" outlineLevel="0" collapsed="false">
      <c r="A18" s="200"/>
      <c r="B18" s="200"/>
      <c r="C18" s="200"/>
      <c r="D18" s="200"/>
      <c r="F18" s="272"/>
      <c r="G18" s="273"/>
      <c r="H18" s="274"/>
      <c r="I18" s="275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27" customFormat="true" ht="15" hidden="false" customHeight="true" outlineLevel="0" collapsed="false">
      <c r="A19" s="200"/>
      <c r="B19" s="200"/>
      <c r="C19" s="200"/>
      <c r="D19" s="200"/>
      <c r="F19" s="276"/>
      <c r="G19" s="277" t="s">
        <v>143</v>
      </c>
      <c r="H19" s="277"/>
      <c r="I19" s="278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21-11-17T12:28:07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