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1.10" sheetId="8" state="visible" r:id="rId9"/>
    <sheet name="Форма 1.10" sheetId="9" state="visible" r:id="rId10"/>
    <sheet name="Форма 1.0.1 | Форма 1.11.1" sheetId="10" state="visible" r:id="rId11"/>
    <sheet name="Форма 1.11.1" sheetId="11" state="visible" r:id="rId12"/>
    <sheet name="Форма 1.0.1 | Т-транс" sheetId="12" state="hidden" r:id="rId13"/>
    <sheet name="Форма 1.11.2 | Т-транс" sheetId="13" state="hidden" r:id="rId14"/>
    <sheet name="Форма 1.0.1 | Т-гор.вода" sheetId="14" state="visible" r:id="rId15"/>
    <sheet name="Форма 1.11.2 | Т-гор.вода" sheetId="15" state="visible" r:id="rId16"/>
    <sheet name="Форма 1.0.1 | Т-подкл(инд)" sheetId="16" state="hidden" r:id="rId17"/>
    <sheet name="Форма 1.11.3 | Т-подкл(инд)" sheetId="17" state="hidden" r:id="rId18"/>
    <sheet name="Форма 1.0.1 | Т-подкл" sheetId="18" state="hidden" r:id="rId19"/>
    <sheet name="Форма 1.11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et_union_hor" sheetId="24" state="hidden" r:id="rId25"/>
    <sheet name="TEHSHEET" sheetId="25" state="hidden" r:id="rId26"/>
    <sheet name="modListTempFilter" sheetId="26" state="hidden" r:id="rId27"/>
    <sheet name="modCheckCyan" sheetId="27" state="hidden" r:id="rId28"/>
    <sheet name="REESTR_LINK" sheetId="28" state="hidden" r:id="rId29"/>
    <sheet name="REESTR_DS" sheetId="29" state="hidden" r:id="rId30"/>
    <sheet name="modHTTP" sheetId="30" state="hidden" r:id="rId31"/>
    <sheet name="modfrmRezimChoose" sheetId="31" state="hidden" r:id="rId32"/>
    <sheet name="modSheetMain" sheetId="32" state="hidden" r:id="rId33"/>
    <sheet name="REESTR_VT" sheetId="33" state="hidden" r:id="rId34"/>
    <sheet name="REESTR_VED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struction" sheetId="38" state="hidden" r:id="rId39"/>
    <sheet name="modRegion" sheetId="39" state="hidden" r:id="rId40"/>
    <sheet name="modReestr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Hyp" sheetId="45" state="hidden" r:id="rId46"/>
    <sheet name="modServiceModule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13" sheetId="51" state="hidden" r:id="rId52"/>
    <sheet name="REESTR_MO_FILTER" sheetId="52" state="hidden" r:id="rId53"/>
    <sheet name="REESTR_MO" sheetId="53" state="hidden" r:id="rId54"/>
    <sheet name="modInfo" sheetId="54" state="hidden" r:id="rId55"/>
    <sheet name="modList05" sheetId="55" state="hidden" r:id="rId56"/>
    <sheet name="modList06" sheetId="56" state="hidden" r:id="rId57"/>
    <sheet name="modList07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false" name="activity" vbProcedure="false"/>
    <definedName function="false" hidden="false" name="add_CS_List05_10" vbProcedure="false"/>
    <definedName function="false" hidden="false" name="add_CS_List05_2" vbProcedure="false"/>
    <definedName function="false" hidden="false" name="add_CS_List05_9" vbProcedure="false"/>
    <definedName function="false" hidden="false" name="add_CT_10" vbProcedure="false"/>
    <definedName function="false" hidden="false" name="add_CT_2" vbProcedure="false"/>
    <definedName function="false" hidden="false" name="add_CT_9" vbProcedure="false"/>
    <definedName function="false" hidden="false" name="add_MO_10" vbProcedure="false"/>
    <definedName function="false" hidden="false" name="add_MO_2" vbProcedure="false"/>
    <definedName function="false" hidden="false" name="add_MO_9" vbProcedure="false"/>
    <definedName function="false" hidden="false" name="add_MO_List05_10" vbProcedure="false"/>
    <definedName function="false" hidden="false" name="add_MO_List05_2" vbProcedure="false"/>
    <definedName function="false" hidden="false" name="add_MO_List05_9" vbProcedure="false"/>
    <definedName function="false" hidden="false" name="add_MR_List05_10" vbProcedure="false"/>
    <definedName function="false" hidden="false" name="add_MR_List05_2" vbProcedure="false"/>
    <definedName function="false" hidden="false" name="add_MR_List05_9" vbProcedure="false"/>
    <definedName function="false" hidden="false" name="add_POST_5" vbProcedure="false"/>
    <definedName function="false" hidden="false" name="add_Rate_10" vbProcedure="false"/>
    <definedName function="false" hidden="false" name="add_Rate_2" vbProcedure="false"/>
    <definedName function="false" hidden="false" name="add_Rate_9" vbProcedure="false"/>
    <definedName function="false" hidden="false" name="add_TER_List05_10" vbProcedure="false"/>
    <definedName function="false" hidden="false" name="add_TER_List05_2" vbProcedure="false"/>
    <definedName function="false" hidden="false" name="add_TER_List05_9" vbProcedure="false"/>
    <definedName function="false" hidden="false" name="add_Warm_2" vbProcedure="false"/>
    <definedName function="false" hidden="false" name="add_Warm_5" vbProcedure="false"/>
    <definedName function="false" hidden="false" name="anscount" vbProcedure="false"/>
    <definedName function="false" hidden="false" name="apr_10" vbProcedure="false"/>
    <definedName function="false" hidden="false" name="apr_2" vbProcedure="false"/>
    <definedName function="false" hidden="false" name="apr_9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5" vbProcedure="false"/>
    <definedName function="false" hidden="false" name="checkCells_List05_9" vbProcedure="false"/>
    <definedName function="false" hidden="false" name="checkCells_List14_1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5" vbProcedure="false"/>
    <definedName function="false" hidden="false" name="checkCell_List06_5_double_date" vbProcedure="false"/>
    <definedName function="false" hidden="false" name="checkCell_List06_5_OneR" vbProcedure="false"/>
    <definedName function="false" hidden="false" name="checkCell_List06_5_OneR_1c" vbProcedure="false"/>
    <definedName function="false" hidden="false" name="checkCell_List06_5_OneR_2c" vbProcedure="false"/>
    <definedName function="false" hidden="false" name="checkCell_List06_5_TwoR" vbProcedure="false"/>
    <definedName function="false" hidden="false" name="checkCell_List06_5_TwoR_1c" vbProcedure="false"/>
    <definedName function="false" hidden="false" name="checkCell_List06_5_TwoR_2c" vbProcedure="false"/>
    <definedName function="false" hidden="false" name="checkCell_List06_5_unique_t" vbProcedure="false"/>
    <definedName function="false" hidden="false" name="checkCell_List06_5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3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mponent_comp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3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5" vbProcedure="false"/>
    <definedName function="false" hidden="false" name="default_val_6" vbProcedure="false"/>
    <definedName function="false" hidden="false" name="DESCRIPTION_TERRITORY" vbProcedure="false"/>
    <definedName function="false" hidden="false" name="et_add_POST_5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4" vbProcedure="false"/>
    <definedName function="false" hidden="false" name="et_List05_5_FormulaVD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1_1" vbProcedure="false"/>
    <definedName function="false" hidden="false" name="et_List12_1" vbProcedure="false"/>
    <definedName function="false" hidden="false" name="et_List12_2" vbProcedure="false"/>
    <definedName function="false" hidden="false" name="et_List12_3" vbProcedure="false"/>
    <definedName function="false" hidden="false" name="et_List12_4" vbProcedure="false"/>
    <definedName function="false" hidden="false" name="et_List13_1" vbProcedure="false"/>
    <definedName function="false" hidden="false" name="et_List14_1_1" vbProcedure="false"/>
    <definedName function="false" hidden="false" name="et_List14_1_2" vbProcedure="false"/>
    <definedName function="false" hidden="false" name="et_List14_1_3" vbProcedure="false"/>
    <definedName function="false" hidden="false" name="et_List14_1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roup_rates" vbProcedure="false"/>
    <definedName function="false" hidden="false" name="header_10" vbProcedure="false"/>
    <definedName function="false" hidden="false" name="header_2" vbProcedure="false"/>
    <definedName function="false" hidden="false" name="header_5" vbProcedure="false"/>
    <definedName function="false" hidden="false" name="header_9" vbProcedure="false"/>
    <definedName function="false" hidden="false" name="hlApr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5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5_1_changeColor" vbProcedure="false"/>
    <definedName function="false" hidden="false" name="List06_5_DP" vbProcedure="false"/>
    <definedName function="false" hidden="false" name="List06_5_MC" vbProcedure="false"/>
    <definedName function="false" hidden="false" name="List06_5_MC2" vbProcedure="false"/>
    <definedName function="false" hidden="false" name="List06_5_note" vbProcedure="false"/>
    <definedName function="false" hidden="false" name="List06_5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3_GroundMaterials_1" vbProcedure="false"/>
    <definedName function="false" hidden="false" name="List13_note" vbProcedure="false"/>
    <definedName function="false" hidden="false" name="List14_1_Date" vbProcedure="false"/>
    <definedName function="false" hidden="false" name="List14_1_Date_1" vbProcedure="false"/>
    <definedName function="false" hidden="false" name="List14_1_DPR" vbProcedure="false"/>
    <definedName function="false" hidden="false" name="List14_1_flagIPR" vbProcedure="false"/>
    <definedName function="false" hidden="false" name="List14_1_GroundMaterials_1" vbProcedure="false"/>
    <definedName function="false" hidden="false" name="List14_1_hypIPR" vbProcedure="false"/>
    <definedName function="false" hidden="false" name="List14_1_method" vbProcedure="false"/>
    <definedName function="false" hidden="false" name="List14_1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ogical" vbProcedure="false"/>
    <definedName function="false" hidden="false" name="MODesc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2" vbProcedure="false"/>
    <definedName function="false" hidden="false" name="OneRates_5" vbProcedure="false"/>
    <definedName function="false" hidden="false" name="OneRates_5_comp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3_PROT_22" vbProcedure="false"/>
    <definedName function="false" hidden="false" name="P4_PROT_22" vbProcedure="false"/>
    <definedName function="false" hidden="false" name="P5_PROT_22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Cng_List13_1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2_1" vbProcedure="false"/>
    <definedName function="false" hidden="false" name="pDel_List06_5_2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3_1" vbProcedure="false"/>
    <definedName function="false" hidden="false" name="pDel_List14_1_1" vbProcedure="false"/>
    <definedName function="false" hidden="false" name="pDel_List14_1_1_2" vbProcedure="false"/>
    <definedName function="false" hidden="false" name="pDel_List14_1_2" vbProcedure="false"/>
    <definedName function="false" hidden="false" name="pDel_List14_1_2_2" vbProcedure="false"/>
    <definedName function="false" hidden="false" name="pDel_List14_1_3" vbProcedure="false"/>
    <definedName function="false" hidden="false" name="pDel_List14_1_3_2" vbProcedure="false"/>
    <definedName function="false" hidden="false" name="pDel_List14_1_4" vbProcedure="false"/>
    <definedName function="false" hidden="false" name="pDel_List14_1_4_2" vbProcedure="false"/>
    <definedName function="false" hidden="false" name="pDel_List14_1_5" vbProcedure="false"/>
    <definedName function="false" hidden="false" name="pDel_List14_1_5_2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2_Period" vbProcedure="false"/>
    <definedName function="false" hidden="false" name="pIns_List06_5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3_1" vbProcedure="false"/>
    <definedName function="false" hidden="false" name="PROT_22" vbProcedure="false"/>
    <definedName function="false" hidden="false" name="pVDel_List06_10" vbProcedure="false"/>
    <definedName function="false" hidden="false" name="pVDel_List06_2" vbProcedure="false"/>
    <definedName function="false" hidden="false" name="pVDel_List06_5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/>
    <definedName function="false" hidden="false" name="RegExc_Clear_2" vbProcedure="false"/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KI_number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2" vbProcedure="false"/>
    <definedName function="false" hidden="false" name="TwoRates_5" vbProcedure="false"/>
    <definedName function="false" hidden="false" name="TwoRates_5_comp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_teplnos_10" vbProcedure="false"/>
    <definedName function="false" hidden="false" name="vid_teplnos_11" vbProcedure="false"/>
    <definedName function="false" hidden="false" name="vid_teplnos_12" vbProcedure="false"/>
    <definedName function="false" hidden="false" name="vid_teplnos_2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name="_xlfn.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7" uniqueCount="1327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G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30.04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19</t>
  </si>
  <si>
    <t xml:space="preserve">Номер подачи заявления об утверждении тарифов</t>
  </si>
  <si>
    <t xml:space="preserve">О-859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РСП ТПК КГРЭС"</t>
  </si>
  <si>
    <t xml:space="preserve">Наименование филиала</t>
  </si>
  <si>
    <t xml:space="preserve">ИНН</t>
  </si>
  <si>
    <t xml:space="preserve">4431002987</t>
  </si>
  <si>
    <t xml:space="preserve">КПП</t>
  </si>
  <si>
    <t xml:space="preserve">4431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6901, Россия, Костромская обол., г. Волгореченск, ул. Индустриальная, 4</t>
  </si>
  <si>
    <t xml:space="preserve">Фамилия, имя, отчество руководителя</t>
  </si>
  <si>
    <t xml:space="preserve">Езжев Михаил Витальевич</t>
  </si>
  <si>
    <t xml:space="preserve">Ответственный за заполнение формы</t>
  </si>
  <si>
    <t xml:space="preserve">Фамилия, имя, отчество</t>
  </si>
  <si>
    <t xml:space="preserve">Столярова Ольга Александровна</t>
  </si>
  <si>
    <t xml:space="preserve">Должность</t>
  </si>
  <si>
    <t xml:space="preserve">экономист</t>
  </si>
  <si>
    <t xml:space="preserve">Контактный телефон</t>
  </si>
  <si>
    <t xml:space="preserve">8(49453)5-27-24</t>
  </si>
  <si>
    <t xml:space="preserve">E-mail</t>
  </si>
  <si>
    <t xml:space="preserve">stolyarova_o@tpk-kgre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ской округ город Волгореченск, городской округ город Волгореченск (34706000);</t>
  </si>
  <si>
    <t xml:space="preserve">0</t>
  </si>
  <si>
    <t xml:space="preserve">городской округ город Волгореченск</t>
  </si>
  <si>
    <t xml:space="preserve">34706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тариф на горячую воду в закрытой системе горячего водоснабжения (горячее водоснабжение)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АО "РСП ТПК КГРЭС"</t>
  </si>
  <si>
    <t xml:space="preserve">http://tpk-kgres.ru/konkursy_i_zakupki/uprav_zakup_deyatel/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tpk-kgres.ru/</t>
  </si>
  <si>
    <t xml:space="preserve">Сведения о планировании закупочных процедур</t>
  </si>
  <si>
    <t xml:space="preserve">План закупок АО "РСП ТПК КГРЭС"</t>
  </si>
  <si>
    <t xml:space="preserve">http://tpk-kgres.ru/konkursy_i_zakupki/izvesheniya_konkursah_zakupkah/</t>
  </si>
  <si>
    <t xml:space="preserve">Сведения о результатах проведения закупочных процедур</t>
  </si>
  <si>
    <t xml:space="preserve">Извещения о конкурсах и закупках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31.12.2020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О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31.12.2023</t>
  </si>
  <si>
    <t xml:space="preserve">01.01.2024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3ca4d735-9037-4658-b1dd-fa9a4e4041dd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без дифференциации</t>
  </si>
  <si>
    <r>
      <rPr>
        <sz val="10"/>
        <rFont val="Tahoma"/>
        <family val="2"/>
        <charset val="204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6.05.2019 21:19:0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HOT_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26901857</t>
  </si>
  <si>
    <t xml:space="preserve">АО "РЭУ"</t>
  </si>
  <si>
    <t xml:space="preserve">7714783092</t>
  </si>
  <si>
    <t xml:space="preserve">332743001</t>
  </si>
  <si>
    <t xml:space="preserve">26903095</t>
  </si>
  <si>
    <t xml:space="preserve">ЗАО "Инвест-проект"</t>
  </si>
  <si>
    <t xml:space="preserve">4401101677</t>
  </si>
  <si>
    <t xml:space="preserve">440101001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0849141</t>
  </si>
  <si>
    <t xml:space="preserve">КФХ Румянцев П.Р.</t>
  </si>
  <si>
    <t xml:space="preserve">441401016430</t>
  </si>
  <si>
    <t xml:space="preserve">09-04-2009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39838</t>
  </si>
  <si>
    <t xml:space="preserve">МУКП "Галичская теплоснабжающая организация"</t>
  </si>
  <si>
    <t xml:space="preserve">4403006757</t>
  </si>
  <si>
    <t xml:space="preserve">440301001</t>
  </si>
  <si>
    <t xml:space="preserve">20-11-2018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57363</t>
  </si>
  <si>
    <t xml:space="preserve">МУП "Газовые котельные" Красносельского района</t>
  </si>
  <si>
    <t xml:space="preserve">4415005412</t>
  </si>
  <si>
    <t xml:space="preserve">26372983</t>
  </si>
  <si>
    <t xml:space="preserve">МУП "ЖКХ Раслово"</t>
  </si>
  <si>
    <t xml:space="preserve">4427004220</t>
  </si>
  <si>
    <t xml:space="preserve">442701001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30840602</t>
  </si>
  <si>
    <t xml:space="preserve">МУП ГПГ НЕЯ  "НТС"</t>
  </si>
  <si>
    <t xml:space="preserve">4406008199</t>
  </si>
  <si>
    <t xml:space="preserve">440601001</t>
  </si>
  <si>
    <t xml:space="preserve">05-05-2016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26768154</t>
  </si>
  <si>
    <t xml:space="preserve">МУП г. Костромы "Городские сети"</t>
  </si>
  <si>
    <t xml:space="preserve">4401099890</t>
  </si>
  <si>
    <t xml:space="preserve">28155347</t>
  </si>
  <si>
    <t xml:space="preserve">ОАО "Костромская областная энергетическая компания"</t>
  </si>
  <si>
    <t xml:space="preserve">4401081332</t>
  </si>
  <si>
    <t xml:space="preserve">25-10-2007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28078713</t>
  </si>
  <si>
    <t xml:space="preserve">ООО "Вега"</t>
  </si>
  <si>
    <t xml:space="preserve">4401062185</t>
  </si>
  <si>
    <t xml:space="preserve">20-03-2006 00:00:00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26613948</t>
  </si>
  <si>
    <t xml:space="preserve">ООО "Газпром теплоэнерго Иваново"</t>
  </si>
  <si>
    <t xml:space="preserve">3702008951</t>
  </si>
  <si>
    <t xml:space="preserve">370201001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7507699</t>
  </si>
  <si>
    <t xml:space="preserve">ООО "КостромаТеплоРемонт"</t>
  </si>
  <si>
    <t xml:space="preserve">4401053335</t>
  </si>
  <si>
    <t xml:space="preserve">31024751</t>
  </si>
  <si>
    <t xml:space="preserve">ООО "Котра"</t>
  </si>
  <si>
    <t xml:space="preserve">4406008343</t>
  </si>
  <si>
    <t xml:space="preserve">06-12-2017 00:00:00</t>
  </si>
  <si>
    <t xml:space="preserve">27877010</t>
  </si>
  <si>
    <t xml:space="preserve">ООО "Нейские теплосети"</t>
  </si>
  <si>
    <t xml:space="preserve">4406008008</t>
  </si>
  <si>
    <t xml:space="preserve">26-07-2012 00:00:00</t>
  </si>
  <si>
    <t xml:space="preserve">29648476</t>
  </si>
  <si>
    <t xml:space="preserve">ООО "Нейский Теплокомсервис"</t>
  </si>
  <si>
    <t xml:space="preserve">4406008142</t>
  </si>
  <si>
    <t xml:space="preserve">02-04-2015 00:00:00</t>
  </si>
  <si>
    <t xml:space="preserve">30405108</t>
  </si>
  <si>
    <t xml:space="preserve">ООО "ОКТАН-Процессинг"</t>
  </si>
  <si>
    <t xml:space="preserve">7714935475</t>
  </si>
  <si>
    <t xml:space="preserve">771401001</t>
  </si>
  <si>
    <t xml:space="preserve">26357307</t>
  </si>
  <si>
    <t xml:space="preserve">ООО "Облтеплоэнерго"</t>
  </si>
  <si>
    <t xml:space="preserve">4401077745</t>
  </si>
  <si>
    <t xml:space="preserve">31203740</t>
  </si>
  <si>
    <t xml:space="preserve">ООО "РТИК"</t>
  </si>
  <si>
    <t xml:space="preserve">4403006732</t>
  </si>
  <si>
    <t xml:space="preserve">13-08-2018 00:00:00</t>
  </si>
  <si>
    <t xml:space="preserve">30874753</t>
  </si>
  <si>
    <t xml:space="preserve">ООО "Санаторий Костромской "</t>
  </si>
  <si>
    <t xml:space="preserve">4401166508</t>
  </si>
  <si>
    <t xml:space="preserve">10-11-2015 00:00:00</t>
  </si>
  <si>
    <t xml:space="preserve">31164735</t>
  </si>
  <si>
    <t xml:space="preserve">ООО "Стратегия"</t>
  </si>
  <si>
    <t xml:space="preserve">4401161411</t>
  </si>
  <si>
    <t xml:space="preserve">27-04-2015 00:00:00</t>
  </si>
  <si>
    <t xml:space="preserve">30404855</t>
  </si>
  <si>
    <t xml:space="preserve">ООО "Тепло-энергетическая компания"</t>
  </si>
  <si>
    <t xml:space="preserve">4403006429</t>
  </si>
  <si>
    <t xml:space="preserve">25-12-2015 00:00:00</t>
  </si>
  <si>
    <t xml:space="preserve">28274096</t>
  </si>
  <si>
    <t xml:space="preserve">ООО "ТеплоСтрой"</t>
  </si>
  <si>
    <t xml:space="preserve">4404004801</t>
  </si>
  <si>
    <t xml:space="preserve">440404001</t>
  </si>
  <si>
    <t xml:space="preserve">11-07-2013 00:00:00</t>
  </si>
  <si>
    <t xml:space="preserve">27402560</t>
  </si>
  <si>
    <t xml:space="preserve">ООО "Тепловодоканал"</t>
  </si>
  <si>
    <t xml:space="preserve">4402007902</t>
  </si>
  <si>
    <t xml:space="preserve">440201001</t>
  </si>
  <si>
    <t xml:space="preserve">27916476</t>
  </si>
  <si>
    <t xml:space="preserve">ООО "Тепловые сети"</t>
  </si>
  <si>
    <t xml:space="preserve">4404004738</t>
  </si>
  <si>
    <t xml:space="preserve">440401001</t>
  </si>
  <si>
    <t xml:space="preserve">12-07-2012 00:00:00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28274044</t>
  </si>
  <si>
    <t xml:space="preserve">ООО "Теплоэнерго"</t>
  </si>
  <si>
    <t xml:space="preserve">4406008054</t>
  </si>
  <si>
    <t xml:space="preserve">19-09-2013 00:00:00</t>
  </si>
  <si>
    <t xml:space="preserve">28815512</t>
  </si>
  <si>
    <t xml:space="preserve">ООО "Энергоинвест"</t>
  </si>
  <si>
    <t xml:space="preserve">4403006235</t>
  </si>
  <si>
    <t xml:space="preserve">04-08-2014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31173408</t>
  </si>
  <si>
    <t xml:space="preserve">ООО"КостромаТеплоРемонт"</t>
  </si>
  <si>
    <t xml:space="preserve">14-04-2005 00:00:00</t>
  </si>
  <si>
    <t xml:space="preserve">26510922</t>
  </si>
  <si>
    <t xml:space="preserve">ПАО  "Красносельский Ювелирпром"</t>
  </si>
  <si>
    <t xml:space="preserve">4415000012</t>
  </si>
  <si>
    <t xml:space="preserve">18-01-1994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11</t>
  </si>
  <si>
    <t xml:space="preserve">ФКУ СИЗО-2 УФСИН России по Костромской области</t>
  </si>
  <si>
    <t xml:space="preserve">4403001396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m/d/yyyy\ h:mm"/>
    <numFmt numFmtId="175" formatCode="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2F2F2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2F2F2"/>
      </patternFill>
    </fill>
    <fill>
      <patternFill patternType="solid">
        <fgColor rgb="FFFFB7B7"/>
        <bgColor rgb="FFFFCC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7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7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2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2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1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11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4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6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6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2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9" borderId="2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3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7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1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6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2" borderId="17" xfId="73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5" fontId="6" fillId="0" borderId="24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0" borderId="1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9" borderId="3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3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3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3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38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0"/>
      <rgbColor rgb="FFE3FAFD"/>
      <rgbColor rgb="FF660066"/>
      <rgbColor rgb="FFFF8080"/>
      <rgbColor rgb="FF0066CC"/>
      <rgbColor rgb="FFD3D3D6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0F0F0"/>
      <rgbColor rgb="FFD7EAD3"/>
      <rgbColor rgb="FFF2F2F2"/>
      <rgbColor rgb="FFB7E4FF"/>
      <rgbColor rgb="FFFFB7B7"/>
      <rgbColor rgb="FFBCBCBC"/>
      <rgbColor rgb="FFFFCC99"/>
      <rgbColor rgb="FF3366FF"/>
      <rgbColor rgb="FF33CCCC"/>
      <rgbColor rgb="FF99CC00"/>
      <rgbColor rgb="FFD3DBD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2760</xdr:rowOff>
    </xdr:from>
    <xdr:to>
      <xdr:col>2</xdr:col>
      <xdr:colOff>1457280</xdr:colOff>
      <xdr:row>113</xdr:row>
      <xdr:rowOff>2880</xdr:rowOff>
    </xdr:to>
    <xdr:sp>
      <xdr:nvSpPr>
        <xdr:cNvPr id="0" name="InstrBlock_8"/>
        <xdr:cNvSpPr/>
      </xdr:nvSpPr>
      <xdr:spPr>
        <a:xfrm>
          <a:off x="214560" y="430236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8</xdr:row>
      <xdr:rowOff>482400</xdr:rowOff>
    </xdr:to>
    <xdr:sp>
      <xdr:nvSpPr>
        <xdr:cNvPr id="1" name="InstrBlock_7"/>
        <xdr:cNvSpPr/>
      </xdr:nvSpPr>
      <xdr:spPr>
        <a:xfrm>
          <a:off x="214560" y="383868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2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3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4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5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6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7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20</xdr:colOff>
      <xdr:row>18</xdr:row>
      <xdr:rowOff>95400</xdr:rowOff>
    </xdr:from>
    <xdr:to>
      <xdr:col>1</xdr:col>
      <xdr:colOff>456840</xdr:colOff>
      <xdr:row>18</xdr:row>
      <xdr:rowOff>45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0880" y="3915000"/>
          <a:ext cx="3805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47480</xdr:colOff>
      <xdr:row>113</xdr:row>
      <xdr:rowOff>18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3640" y="433404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56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16" name="cmdAct_1"/>
        <xdr:cNvSpPr/>
      </xdr:nvSpPr>
      <xdr:spPr>
        <a:xfrm>
          <a:off x="999720" y="257040"/>
          <a:ext cx="10872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4</xdr:row>
      <xdr:rowOff>1872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4520" y="152640"/>
          <a:ext cx="28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9360</xdr:rowOff>
    </xdr:from>
    <xdr:to>
      <xdr:col>4</xdr:col>
      <xdr:colOff>8316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9360" y="2570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12680" y="2383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720</xdr:colOff>
      <xdr:row>2</xdr:row>
      <xdr:rowOff>3600</xdr:rowOff>
    </xdr:from>
    <xdr:to>
      <xdr:col>4</xdr:col>
      <xdr:colOff>135720</xdr:colOff>
      <xdr:row>2</xdr:row>
      <xdr:rowOff>219240</xdr:rowOff>
    </xdr:to>
    <xdr:sp>
      <xdr:nvSpPr>
        <xdr:cNvPr id="20" name="cmdNoInet_1" hidden="1"/>
        <xdr:cNvSpPr/>
      </xdr:nvSpPr>
      <xdr:spPr>
        <a:xfrm>
          <a:off x="1000800" y="251280"/>
          <a:ext cx="16563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3760</xdr:colOff>
      <xdr:row>1</xdr:row>
      <xdr:rowOff>136800</xdr:rowOff>
    </xdr:from>
    <xdr:to>
      <xdr:col>2</xdr:col>
      <xdr:colOff>450000</xdr:colOff>
      <xdr:row>4</xdr:row>
      <xdr:rowOff>34200</xdr:rowOff>
    </xdr:to>
    <xdr:sp>
      <xdr:nvSpPr>
        <xdr:cNvPr id="21" name="cmdNoInet_2" hidden="1"/>
        <xdr:cNvSpPr/>
      </xdr:nvSpPr>
      <xdr:spPr>
        <a:xfrm>
          <a:off x="987840" y="174960"/>
          <a:ext cx="246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9240</xdr:colOff>
      <xdr:row>1</xdr:row>
      <xdr:rowOff>85680</xdr:rowOff>
    </xdr:from>
    <xdr:to>
      <xdr:col>24</xdr:col>
      <xdr:colOff>27900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804360" y="123840"/>
          <a:ext cx="1797120" cy="28548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8160</xdr:colOff>
      <xdr:row>3</xdr:row>
      <xdr:rowOff>9360</xdr:rowOff>
    </xdr:from>
    <xdr:to>
      <xdr:col>18</xdr:col>
      <xdr:colOff>228240</xdr:colOff>
      <xdr:row>4</xdr:row>
      <xdr:rowOff>161280</xdr:rowOff>
    </xdr:to>
    <xdr:grpSp>
      <xdr:nvGrpSpPr>
        <xdr:cNvPr id="63" name="shCalendar"/>
        <xdr:cNvGrpSpPr/>
      </xdr:nvGrpSpPr>
      <xdr:grpSpPr>
        <a:xfrm>
          <a:off x="5464800" y="9360"/>
          <a:ext cx="190080" cy="190080"/>
          <a:chOff x="5464800" y="9360"/>
          <a:chExt cx="190080" cy="190080"/>
        </a:xfrm>
      </xdr:grpSpPr>
      <xdr:sp>
        <xdr:nvSpPr>
          <xdr:cNvPr id="64" name="shCalendar_bck" hidden="1"/>
          <xdr:cNvSpPr/>
        </xdr:nvSpPr>
        <xdr:spPr>
          <a:xfrm>
            <a:off x="54648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55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68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69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71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72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74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75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77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78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4</xdr:col>
      <xdr:colOff>38160</xdr:colOff>
      <xdr:row>22</xdr:row>
      <xdr:rowOff>0</xdr:rowOff>
    </xdr:from>
    <xdr:to>
      <xdr:col>84</xdr:col>
      <xdr:colOff>228240</xdr:colOff>
      <xdr:row>22</xdr:row>
      <xdr:rowOff>190080</xdr:rowOff>
    </xdr:to>
    <xdr:grpSp>
      <xdr:nvGrpSpPr>
        <xdr:cNvPr id="82" name="shCalendar"/>
        <xdr:cNvGrpSpPr/>
      </xdr:nvGrpSpPr>
      <xdr:grpSpPr>
        <a:xfrm>
          <a:off x="38334240" y="3844440"/>
          <a:ext cx="190080" cy="190080"/>
          <a:chOff x="38334240" y="3844440"/>
          <a:chExt cx="190080" cy="190080"/>
        </a:xfrm>
      </xdr:grpSpPr>
      <xdr:sp>
        <xdr:nvSpPr>
          <xdr:cNvPr id="83" name="shCalendar_bck" hidden="1"/>
          <xdr:cNvSpPr/>
        </xdr:nvSpPr>
        <xdr:spPr>
          <a:xfrm>
            <a:off x="38334240" y="38444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385000" y="38980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85" name="FREEZE_PANES" descr="update_org.png"/>
        <xdr:cNvPicPr/>
      </xdr:nvPicPr>
      <xdr:blipFill>
        <a:blip r:embed="rId2"/>
        <a:stretch/>
      </xdr:blipFill>
      <xdr:spPr>
        <a:xfrm>
          <a:off x="72756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86" name="UNFREEZE_PANES" descr="update_org.png"/>
        <xdr:cNvPicPr/>
      </xdr:nvPicPr>
      <xdr:blipFill>
        <a:blip r:embed="rId3"/>
        <a:stretch/>
      </xdr:blipFill>
      <xdr:spPr>
        <a:xfrm>
          <a:off x="72756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90080</xdr:colOff>
      <xdr:row>4</xdr:row>
      <xdr:rowOff>161280</xdr:rowOff>
    </xdr:to>
    <xdr:grpSp>
      <xdr:nvGrpSpPr>
        <xdr:cNvPr id="87" name="shCalendar"/>
        <xdr:cNvGrpSpPr/>
      </xdr:nvGrpSpPr>
      <xdr:grpSpPr>
        <a:xfrm>
          <a:off x="38296080" y="9360"/>
          <a:ext cx="190080" cy="190080"/>
          <a:chOff x="38296080" y="9360"/>
          <a:chExt cx="190080" cy="190080"/>
        </a:xfrm>
      </xdr:grpSpPr>
      <xdr:sp>
        <xdr:nvSpPr>
          <xdr:cNvPr id="88" name="shCalendar_bck" hidden="1"/>
          <xdr:cNvSpPr/>
        </xdr:nvSpPr>
        <xdr:spPr>
          <a:xfrm>
            <a:off x="382960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383472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8160</xdr:colOff>
      <xdr:row>3</xdr:row>
      <xdr:rowOff>9360</xdr:rowOff>
    </xdr:from>
    <xdr:to>
      <xdr:col>25</xdr:col>
      <xdr:colOff>228240</xdr:colOff>
      <xdr:row>4</xdr:row>
      <xdr:rowOff>161280</xdr:rowOff>
    </xdr:to>
    <xdr:grpSp>
      <xdr:nvGrpSpPr>
        <xdr:cNvPr id="90" name="shCalendar"/>
        <xdr:cNvGrpSpPr/>
      </xdr:nvGrpSpPr>
      <xdr:grpSpPr>
        <a:xfrm>
          <a:off x="10163160" y="9360"/>
          <a:ext cx="190080" cy="190080"/>
          <a:chOff x="10163160" y="9360"/>
          <a:chExt cx="190080" cy="190080"/>
        </a:xfrm>
      </xdr:grpSpPr>
      <xdr:sp>
        <xdr:nvSpPr>
          <xdr:cNvPr id="91" name="shCalendar_bck" hidden="1"/>
          <xdr:cNvSpPr/>
        </xdr:nvSpPr>
        <xdr:spPr>
          <a:xfrm>
            <a:off x="101631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139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6</xdr:col>
      <xdr:colOff>38160</xdr:colOff>
      <xdr:row>27</xdr:row>
      <xdr:rowOff>0</xdr:rowOff>
    </xdr:from>
    <xdr:to>
      <xdr:col>86</xdr:col>
      <xdr:colOff>228240</xdr:colOff>
      <xdr:row>27</xdr:row>
      <xdr:rowOff>360</xdr:rowOff>
    </xdr:to>
    <xdr:grpSp>
      <xdr:nvGrpSpPr>
        <xdr:cNvPr id="93" name="shCalendar"/>
        <xdr:cNvGrpSpPr/>
      </xdr:nvGrpSpPr>
      <xdr:grpSpPr>
        <a:xfrm>
          <a:off x="46210320" y="4723200"/>
          <a:ext cx="190080" cy="360"/>
          <a:chOff x="46210320" y="4723200"/>
          <a:chExt cx="190080" cy="360"/>
        </a:xfrm>
      </xdr:grpSpPr>
      <xdr:sp>
        <xdr:nvSpPr>
          <xdr:cNvPr id="94" name="shCalendar_bck" hidden="1"/>
          <xdr:cNvSpPr/>
        </xdr:nvSpPr>
        <xdr:spPr>
          <a:xfrm>
            <a:off x="46210320" y="472320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6261080" y="472320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6</xdr:col>
      <xdr:colOff>38160</xdr:colOff>
      <xdr:row>27</xdr:row>
      <xdr:rowOff>0</xdr:rowOff>
    </xdr:from>
    <xdr:to>
      <xdr:col>86</xdr:col>
      <xdr:colOff>228240</xdr:colOff>
      <xdr:row>27</xdr:row>
      <xdr:rowOff>360</xdr:rowOff>
    </xdr:to>
    <xdr:grpSp>
      <xdr:nvGrpSpPr>
        <xdr:cNvPr id="96" name="shCalendar"/>
        <xdr:cNvGrpSpPr/>
      </xdr:nvGrpSpPr>
      <xdr:grpSpPr>
        <a:xfrm>
          <a:off x="46210320" y="4723200"/>
          <a:ext cx="190080" cy="360"/>
          <a:chOff x="46210320" y="4723200"/>
          <a:chExt cx="190080" cy="360"/>
        </a:xfrm>
      </xdr:grpSpPr>
      <xdr:sp>
        <xdr:nvSpPr>
          <xdr:cNvPr id="97" name="shCalendar_bck" hidden="1"/>
          <xdr:cNvSpPr/>
        </xdr:nvSpPr>
        <xdr:spPr>
          <a:xfrm>
            <a:off x="46210320" y="472320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6261080" y="472320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6</xdr:col>
      <xdr:colOff>38160</xdr:colOff>
      <xdr:row>27</xdr:row>
      <xdr:rowOff>0</xdr:rowOff>
    </xdr:from>
    <xdr:to>
      <xdr:col>86</xdr:col>
      <xdr:colOff>228240</xdr:colOff>
      <xdr:row>27</xdr:row>
      <xdr:rowOff>360</xdr:rowOff>
    </xdr:to>
    <xdr:grpSp>
      <xdr:nvGrpSpPr>
        <xdr:cNvPr id="99" name="shCalendar"/>
        <xdr:cNvGrpSpPr/>
      </xdr:nvGrpSpPr>
      <xdr:grpSpPr>
        <a:xfrm>
          <a:off x="46210320" y="4723200"/>
          <a:ext cx="190080" cy="360"/>
          <a:chOff x="46210320" y="4723200"/>
          <a:chExt cx="190080" cy="360"/>
        </a:xfrm>
      </xdr:grpSpPr>
      <xdr:sp>
        <xdr:nvSpPr>
          <xdr:cNvPr id="100" name="shCalendar_bck" hidden="1"/>
          <xdr:cNvSpPr/>
        </xdr:nvSpPr>
        <xdr:spPr>
          <a:xfrm>
            <a:off x="46210320" y="472320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6261080" y="472320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8160</xdr:colOff>
      <xdr:row>3</xdr:row>
      <xdr:rowOff>9360</xdr:rowOff>
    </xdr:from>
    <xdr:to>
      <xdr:col>39</xdr:col>
      <xdr:colOff>228240</xdr:colOff>
      <xdr:row>4</xdr:row>
      <xdr:rowOff>161280</xdr:rowOff>
    </xdr:to>
    <xdr:grpSp>
      <xdr:nvGrpSpPr>
        <xdr:cNvPr id="102" name="shCalendar"/>
        <xdr:cNvGrpSpPr/>
      </xdr:nvGrpSpPr>
      <xdr:grpSpPr>
        <a:xfrm>
          <a:off x="16953840" y="9360"/>
          <a:ext cx="190080" cy="190080"/>
          <a:chOff x="16953840" y="9360"/>
          <a:chExt cx="190080" cy="190080"/>
        </a:xfrm>
      </xdr:grpSpPr>
      <xdr:sp>
        <xdr:nvSpPr>
          <xdr:cNvPr id="103" name="shCalendar_bck" hidden="1"/>
          <xdr:cNvSpPr/>
        </xdr:nvSpPr>
        <xdr:spPr>
          <a:xfrm>
            <a:off x="169538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0046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8160</xdr:colOff>
      <xdr:row>3</xdr:row>
      <xdr:rowOff>9360</xdr:rowOff>
    </xdr:from>
    <xdr:to>
      <xdr:col>53</xdr:col>
      <xdr:colOff>228240</xdr:colOff>
      <xdr:row>4</xdr:row>
      <xdr:rowOff>161280</xdr:rowOff>
    </xdr:to>
    <xdr:grpSp>
      <xdr:nvGrpSpPr>
        <xdr:cNvPr id="105" name="shCalendar"/>
        <xdr:cNvGrpSpPr/>
      </xdr:nvGrpSpPr>
      <xdr:grpSpPr>
        <a:xfrm>
          <a:off x="23744520" y="9360"/>
          <a:ext cx="190080" cy="190080"/>
          <a:chOff x="23744520" y="9360"/>
          <a:chExt cx="190080" cy="190080"/>
        </a:xfrm>
      </xdr:grpSpPr>
      <xdr:sp>
        <xdr:nvSpPr>
          <xdr:cNvPr id="106" name="shCalendar_bck" hidden="1"/>
          <xdr:cNvSpPr/>
        </xdr:nvSpPr>
        <xdr:spPr>
          <a:xfrm>
            <a:off x="237445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37952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38160</xdr:colOff>
      <xdr:row>3</xdr:row>
      <xdr:rowOff>9360</xdr:rowOff>
    </xdr:from>
    <xdr:to>
      <xdr:col>67</xdr:col>
      <xdr:colOff>228240</xdr:colOff>
      <xdr:row>4</xdr:row>
      <xdr:rowOff>161280</xdr:rowOff>
    </xdr:to>
    <xdr:grpSp>
      <xdr:nvGrpSpPr>
        <xdr:cNvPr id="108" name="shCalendar"/>
        <xdr:cNvGrpSpPr/>
      </xdr:nvGrpSpPr>
      <xdr:grpSpPr>
        <a:xfrm>
          <a:off x="30535200" y="9360"/>
          <a:ext cx="190080" cy="190080"/>
          <a:chOff x="30535200" y="9360"/>
          <a:chExt cx="190080" cy="190080"/>
        </a:xfrm>
      </xdr:grpSpPr>
      <xdr:sp>
        <xdr:nvSpPr>
          <xdr:cNvPr id="109" name="shCalendar_bck" hidden="1"/>
          <xdr:cNvSpPr/>
        </xdr:nvSpPr>
        <xdr:spPr>
          <a:xfrm>
            <a:off x="305352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305859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1</xdr:col>
      <xdr:colOff>38160</xdr:colOff>
      <xdr:row>3</xdr:row>
      <xdr:rowOff>9360</xdr:rowOff>
    </xdr:from>
    <xdr:to>
      <xdr:col>81</xdr:col>
      <xdr:colOff>228240</xdr:colOff>
      <xdr:row>4</xdr:row>
      <xdr:rowOff>161280</xdr:rowOff>
    </xdr:to>
    <xdr:grpSp>
      <xdr:nvGrpSpPr>
        <xdr:cNvPr id="111" name="shCalendar"/>
        <xdr:cNvGrpSpPr/>
      </xdr:nvGrpSpPr>
      <xdr:grpSpPr>
        <a:xfrm>
          <a:off x="37325880" y="9360"/>
          <a:ext cx="190080" cy="190080"/>
          <a:chOff x="37325880" y="9360"/>
          <a:chExt cx="190080" cy="190080"/>
        </a:xfrm>
      </xdr:grpSpPr>
      <xdr:sp>
        <xdr:nvSpPr>
          <xdr:cNvPr id="112" name="shCalendar_bck" hidden="1"/>
          <xdr:cNvSpPr/>
        </xdr:nvSpPr>
        <xdr:spPr>
          <a:xfrm>
            <a:off x="37325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37376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1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1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90080</xdr:colOff>
      <xdr:row>4</xdr:row>
      <xdr:rowOff>161280</xdr:rowOff>
    </xdr:to>
    <xdr:grpSp>
      <xdr:nvGrpSpPr>
        <xdr:cNvPr id="116" name="shCalendar"/>
        <xdr:cNvGrpSpPr/>
      </xdr:nvGrpSpPr>
      <xdr:grpSpPr>
        <a:xfrm>
          <a:off x="18203040" y="9360"/>
          <a:ext cx="190080" cy="190080"/>
          <a:chOff x="18203040" y="9360"/>
          <a:chExt cx="190080" cy="190080"/>
        </a:xfrm>
      </xdr:grpSpPr>
      <xdr:sp>
        <xdr:nvSpPr>
          <xdr:cNvPr id="117" name="shCalendar_bck" hidden="1"/>
          <xdr:cNvSpPr/>
        </xdr:nvSpPr>
        <xdr:spPr>
          <a:xfrm>
            <a:off x="1820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5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1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12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2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2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8160</xdr:colOff>
      <xdr:row>21</xdr:row>
      <xdr:rowOff>0</xdr:rowOff>
    </xdr:from>
    <xdr:to>
      <xdr:col>33</xdr:col>
      <xdr:colOff>228240</xdr:colOff>
      <xdr:row>21</xdr:row>
      <xdr:rowOff>190080</xdr:rowOff>
    </xdr:to>
    <xdr:grpSp>
      <xdr:nvGrpSpPr>
        <xdr:cNvPr id="123" name="shCalendar"/>
        <xdr:cNvGrpSpPr/>
      </xdr:nvGrpSpPr>
      <xdr:grpSpPr>
        <a:xfrm>
          <a:off x="16990200" y="3258360"/>
          <a:ext cx="190080" cy="190080"/>
          <a:chOff x="16990200" y="3258360"/>
          <a:chExt cx="190080" cy="190080"/>
        </a:xfrm>
      </xdr:grpSpPr>
      <xdr:sp>
        <xdr:nvSpPr>
          <xdr:cNvPr id="124" name="shCalendar_bck" hidden="1"/>
          <xdr:cNvSpPr/>
        </xdr:nvSpPr>
        <xdr:spPr>
          <a:xfrm>
            <a:off x="16990200" y="3258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40960" y="3312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2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12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60</xdr:colOff>
      <xdr:row>3</xdr:row>
      <xdr:rowOff>9360</xdr:rowOff>
    </xdr:from>
    <xdr:to>
      <xdr:col>9</xdr:col>
      <xdr:colOff>228240</xdr:colOff>
      <xdr:row>4</xdr:row>
      <xdr:rowOff>161280</xdr:rowOff>
    </xdr:to>
    <xdr:grpSp>
      <xdr:nvGrpSpPr>
        <xdr:cNvPr id="128" name="shCalendar"/>
        <xdr:cNvGrpSpPr/>
      </xdr:nvGrpSpPr>
      <xdr:grpSpPr>
        <a:xfrm>
          <a:off x="6941880" y="9360"/>
          <a:ext cx="190080" cy="190080"/>
          <a:chOff x="6941880" y="9360"/>
          <a:chExt cx="190080" cy="190080"/>
        </a:xfrm>
      </xdr:grpSpPr>
      <xdr:sp>
        <xdr:nvSpPr>
          <xdr:cNvPr id="129" name="shCalendar_bck" hidden="1"/>
          <xdr:cNvSpPr/>
        </xdr:nvSpPr>
        <xdr:spPr>
          <a:xfrm>
            <a:off x="6941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2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4</xdr:col>
      <xdr:colOff>38160</xdr:colOff>
      <xdr:row>95</xdr:row>
      <xdr:rowOff>0</xdr:rowOff>
    </xdr:from>
    <xdr:to>
      <xdr:col>84</xdr:col>
      <xdr:colOff>228240</xdr:colOff>
      <xdr:row>95</xdr:row>
      <xdr:rowOff>360</xdr:rowOff>
    </xdr:to>
    <xdr:grpSp>
      <xdr:nvGrpSpPr>
        <xdr:cNvPr id="131" name="shCalendar"/>
        <xdr:cNvGrpSpPr/>
      </xdr:nvGrpSpPr>
      <xdr:grpSpPr>
        <a:xfrm>
          <a:off x="73407960" y="29070360"/>
          <a:ext cx="190080" cy="360"/>
          <a:chOff x="73407960" y="29070360"/>
          <a:chExt cx="190080" cy="360"/>
        </a:xfrm>
      </xdr:grpSpPr>
      <xdr:sp>
        <xdr:nvSpPr>
          <xdr:cNvPr id="132" name="shCalendar_bck" hidden="1"/>
          <xdr:cNvSpPr/>
        </xdr:nvSpPr>
        <xdr:spPr>
          <a:xfrm>
            <a:off x="73407960" y="290703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458720" y="290703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6</xdr:col>
      <xdr:colOff>38160</xdr:colOff>
      <xdr:row>96</xdr:row>
      <xdr:rowOff>0</xdr:rowOff>
    </xdr:from>
    <xdr:to>
      <xdr:col>86</xdr:col>
      <xdr:colOff>228240</xdr:colOff>
      <xdr:row>96</xdr:row>
      <xdr:rowOff>360</xdr:rowOff>
    </xdr:to>
    <xdr:grpSp>
      <xdr:nvGrpSpPr>
        <xdr:cNvPr id="134" name="shCalendar"/>
        <xdr:cNvGrpSpPr/>
      </xdr:nvGrpSpPr>
      <xdr:grpSpPr>
        <a:xfrm>
          <a:off x="74549520" y="34270920"/>
          <a:ext cx="190080" cy="360"/>
          <a:chOff x="74549520" y="34270920"/>
          <a:chExt cx="190080" cy="360"/>
        </a:xfrm>
      </xdr:grpSpPr>
      <xdr:sp>
        <xdr:nvSpPr>
          <xdr:cNvPr id="135" name="shCalendar_bck" hidden="1"/>
          <xdr:cNvSpPr/>
        </xdr:nvSpPr>
        <xdr:spPr>
          <a:xfrm>
            <a:off x="74549520" y="3427092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74600280" y="3427092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8760</xdr:colOff>
      <xdr:row>0</xdr:row>
      <xdr:rowOff>47520</xdr:rowOff>
    </xdr:from>
    <xdr:to>
      <xdr:col>6</xdr:col>
      <xdr:colOff>80280</xdr:colOff>
      <xdr:row>0</xdr:row>
      <xdr:rowOff>300960</xdr:rowOff>
    </xdr:to>
    <xdr:sp>
      <xdr:nvSpPr>
        <xdr:cNvPr id="23" name="cmdStart"/>
        <xdr:cNvSpPr/>
      </xdr:nvSpPr>
      <xdr:spPr>
        <a:xfrm>
          <a:off x="936468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0160</xdr:colOff>
      <xdr:row>0</xdr:row>
      <xdr:rowOff>114480</xdr:rowOff>
    </xdr:from>
    <xdr:to>
      <xdr:col>40</xdr:col>
      <xdr:colOff>390240</xdr:colOff>
      <xdr:row>0</xdr:row>
      <xdr:rowOff>304560</xdr:rowOff>
    </xdr:to>
    <xdr:grpSp>
      <xdr:nvGrpSpPr>
        <xdr:cNvPr id="137" name="shCalendar"/>
        <xdr:cNvGrpSpPr/>
      </xdr:nvGrpSpPr>
      <xdr:grpSpPr>
        <a:xfrm>
          <a:off x="66981240" y="114480"/>
          <a:ext cx="190080" cy="190080"/>
          <a:chOff x="66981240" y="114480"/>
          <a:chExt cx="190080" cy="190080"/>
        </a:xfrm>
      </xdr:grpSpPr>
      <xdr:sp>
        <xdr:nvSpPr>
          <xdr:cNvPr id="138" name="shCalendar_bck"/>
          <xdr:cNvSpPr/>
        </xdr:nvSpPr>
        <xdr:spPr>
          <a:xfrm>
            <a:off x="66981240" y="114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32000" y="167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600</xdr:colOff>
      <xdr:row>10</xdr:row>
      <xdr:rowOff>28440</xdr:rowOff>
    </xdr:from>
    <xdr:to>
      <xdr:col>7</xdr:col>
      <xdr:colOff>199800</xdr:colOff>
      <xdr:row>10</xdr:row>
      <xdr:rowOff>24732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72720" y="202860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8</xdr:row>
      <xdr:rowOff>95400</xdr:rowOff>
    </xdr:from>
    <xdr:to>
      <xdr:col>7</xdr:col>
      <xdr:colOff>199800</xdr:colOff>
      <xdr:row>8</xdr:row>
      <xdr:rowOff>31428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72720" y="167652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3</xdr:row>
      <xdr:rowOff>38160</xdr:rowOff>
    </xdr:from>
    <xdr:to>
      <xdr:col>7</xdr:col>
      <xdr:colOff>1998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72720" y="280044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27</xdr:row>
      <xdr:rowOff>85680</xdr:rowOff>
    </xdr:from>
    <xdr:to>
      <xdr:col>7</xdr:col>
      <xdr:colOff>199800</xdr:colOff>
      <xdr:row>27</xdr:row>
      <xdr:rowOff>30456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72720" y="457020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888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6760" y="4762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26</xdr:row>
      <xdr:rowOff>76320</xdr:rowOff>
    </xdr:from>
    <xdr:to>
      <xdr:col>5</xdr:col>
      <xdr:colOff>3316320</xdr:colOff>
      <xdr:row>26</xdr:row>
      <xdr:rowOff>369360</xdr:rowOff>
    </xdr:to>
    <xdr:sp>
      <xdr:nvSpPr>
        <xdr:cNvPr id="29" name="cmdOrgChoice"/>
        <xdr:cNvSpPr/>
      </xdr:nvSpPr>
      <xdr:spPr>
        <a:xfrm>
          <a:off x="3727440" y="4114800"/>
          <a:ext cx="3316320" cy="2930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8160</xdr:colOff>
      <xdr:row>18</xdr:row>
      <xdr:rowOff>0</xdr:rowOff>
    </xdr:from>
    <xdr:to>
      <xdr:col>6</xdr:col>
      <xdr:colOff>22824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82280" y="3352680"/>
          <a:ext cx="190080" cy="190080"/>
          <a:chOff x="7082280" y="3352680"/>
          <a:chExt cx="190080" cy="190080"/>
        </a:xfrm>
      </xdr:grpSpPr>
      <xdr:sp>
        <xdr:nvSpPr>
          <xdr:cNvPr id="31" name="shCalendar_bck" hidden="1"/>
          <xdr:cNvSpPr/>
        </xdr:nvSpPr>
        <xdr:spPr>
          <a:xfrm>
            <a:off x="7082280" y="33526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33040" y="340632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6</xdr:row>
      <xdr:rowOff>0</xdr:rowOff>
    </xdr:from>
    <xdr:to>
      <xdr:col>6</xdr:col>
      <xdr:colOff>228240</xdr:colOff>
      <xdr:row>26</xdr:row>
      <xdr:rowOff>190080</xdr:rowOff>
    </xdr:to>
    <xdr:grpSp>
      <xdr:nvGrpSpPr>
        <xdr:cNvPr id="33" name="shCalendar"/>
        <xdr:cNvGrpSpPr/>
      </xdr:nvGrpSpPr>
      <xdr:grpSpPr>
        <a:xfrm>
          <a:off x="7082280" y="4038480"/>
          <a:ext cx="190080" cy="190080"/>
          <a:chOff x="7082280" y="4038480"/>
          <a:chExt cx="190080" cy="190080"/>
        </a:xfrm>
      </xdr:grpSpPr>
      <xdr:sp>
        <xdr:nvSpPr>
          <xdr:cNvPr id="34" name="shCalendar_bck" hidden="1"/>
          <xdr:cNvSpPr/>
        </xdr:nvSpPr>
        <xdr:spPr>
          <a:xfrm>
            <a:off x="7082280" y="4038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33040" y="4091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888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340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596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3128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37600</xdr:colOff>
      <xdr:row>3</xdr:row>
      <xdr:rowOff>24732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2280</xdr:colOff>
      <xdr:row>3</xdr:row>
      <xdr:rowOff>24732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90080</xdr:colOff>
      <xdr:row>4</xdr:row>
      <xdr:rowOff>161280</xdr:rowOff>
    </xdr:to>
    <xdr:grpSp>
      <xdr:nvGrpSpPr>
        <xdr:cNvPr id="41" name="shCalendar"/>
        <xdr:cNvGrpSpPr/>
      </xdr:nvGrpSpPr>
      <xdr:grpSpPr>
        <a:xfrm>
          <a:off x="10463040" y="9360"/>
          <a:ext cx="190080" cy="190080"/>
          <a:chOff x="10463040" y="9360"/>
          <a:chExt cx="190080" cy="190080"/>
        </a:xfrm>
      </xdr:grpSpPr>
      <xdr:sp>
        <xdr:nvSpPr>
          <xdr:cNvPr id="42" name="shCalendar_bck" hidden="1"/>
          <xdr:cNvSpPr/>
        </xdr:nvSpPr>
        <xdr:spPr>
          <a:xfrm>
            <a:off x="1046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1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8880</xdr:colOff>
      <xdr:row>16</xdr:row>
      <xdr:rowOff>21888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3284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8880</xdr:colOff>
      <xdr:row>16</xdr:row>
      <xdr:rowOff>21888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6304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8880</xdr:colOff>
      <xdr:row>16</xdr:row>
      <xdr:rowOff>21888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6160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8</xdr:row>
      <xdr:rowOff>0</xdr:rowOff>
    </xdr:from>
    <xdr:to>
      <xdr:col>5</xdr:col>
      <xdr:colOff>26640</xdr:colOff>
      <xdr:row>28</xdr:row>
      <xdr:rowOff>294840</xdr:rowOff>
    </xdr:to>
    <xdr:sp>
      <xdr:nvSpPr>
        <xdr:cNvPr id="47" name="cmdCreateSheets" hidden="1"/>
        <xdr:cNvSpPr/>
      </xdr:nvSpPr>
      <xdr:spPr>
        <a:xfrm>
          <a:off x="672480" y="2637720"/>
          <a:ext cx="33145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8160</xdr:colOff>
      <xdr:row>50</xdr:row>
      <xdr:rowOff>0</xdr:rowOff>
    </xdr:from>
    <xdr:to>
      <xdr:col>9</xdr:col>
      <xdr:colOff>228240</xdr:colOff>
      <xdr:row>50</xdr:row>
      <xdr:rowOff>190080</xdr:rowOff>
    </xdr:to>
    <xdr:grpSp>
      <xdr:nvGrpSpPr>
        <xdr:cNvPr id="58" name="shCalendar"/>
        <xdr:cNvGrpSpPr/>
      </xdr:nvGrpSpPr>
      <xdr:grpSpPr>
        <a:xfrm>
          <a:off x="7856280" y="12434400"/>
          <a:ext cx="190080" cy="190080"/>
          <a:chOff x="7856280" y="12434400"/>
          <a:chExt cx="190080" cy="190080"/>
        </a:xfrm>
      </xdr:grpSpPr>
      <xdr:sp>
        <xdr:nvSpPr>
          <xdr:cNvPr id="59" name="shCalendar_bck" hidden="1"/>
          <xdr:cNvSpPr/>
        </xdr:nvSpPr>
        <xdr:spPr>
          <a:xfrm>
            <a:off x="7856280" y="124344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7040" y="124880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9" width="3.71"/>
    <col collapsed="false" customWidth="true" hidden="true" outlineLevel="0" max="4" min="2" style="143" width="3.71"/>
    <col collapsed="false" customWidth="true" hidden="false" outlineLevel="0" max="5" min="5" style="260" width="3.71"/>
    <col collapsed="false" customWidth="true" hidden="false" outlineLevel="0" max="6" min="6" style="138" width="9.71"/>
    <col collapsed="false" customWidth="true" hidden="false" outlineLevel="0" max="7" min="7" style="138" width="37.71"/>
    <col collapsed="false" customWidth="true" hidden="false" outlineLevel="0" max="8" min="8" style="138" width="66.85"/>
    <col collapsed="false" customWidth="true" hidden="false" outlineLevel="0" max="9" min="9" style="138" width="115.71"/>
    <col collapsed="false" customWidth="false" hidden="false" outlineLevel="0" max="11" min="10" style="143" width="10.57"/>
    <col collapsed="false" customWidth="true" hidden="false" outlineLevel="0" max="12" min="12" style="143" width="11.13"/>
    <col collapsed="false" customWidth="false" hidden="false" outlineLevel="0" max="20" min="13" style="143" width="10.57"/>
    <col collapsed="false" customWidth="false" hidden="false" outlineLevel="0" max="16384" min="21" style="138" width="10.57"/>
  </cols>
  <sheetData>
    <row r="1" customFormat="false" ht="3" hidden="false" customHeight="true" outlineLevel="0" collapsed="false">
      <c r="A1" s="259" t="s">
        <v>109</v>
      </c>
    </row>
    <row r="2" customFormat="false" ht="22.5" hidden="false" customHeight="true" outlineLevel="0" collapsed="false">
      <c r="F2" s="261" t="s">
        <v>115</v>
      </c>
      <c r="G2" s="261"/>
      <c r="H2" s="261"/>
      <c r="I2" s="157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65" t="s">
        <v>116</v>
      </c>
      <c r="G4" s="165"/>
      <c r="H4" s="165"/>
      <c r="I4" s="264" t="s">
        <v>11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75</v>
      </c>
      <c r="G5" s="265" t="s">
        <v>11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5" t="s">
        <v>7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19</v>
      </c>
      <c r="H7" s="272" t="e">
        <f aca="false">IF(#NAME?="","",#NAME?)</f>
        <v>#N/A</v>
      </c>
      <c r="I7" s="273" t="s">
        <v>12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 &amp;mergeValue()</f>
        <v>#VALUE!</v>
      </c>
      <c r="G8" s="271" t="s">
        <v>121</v>
      </c>
      <c r="H8" s="272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73" t="s">
        <v>12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 &amp;mergeValue()</f>
        <v>#VALUE!</v>
      </c>
      <c r="G9" s="271" t="s">
        <v>123</v>
      </c>
      <c r="H9" s="272" t="str">
        <f aca="false">IF('Перечень тарифов'!F21="","наименование отсутствует","" &amp; 'Перечень тарифов'!F21 &amp; "")</f>
        <v>Горячее водоснабжение</v>
      </c>
      <c r="I9" s="273" t="s">
        <v>12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)</f>
        <v>#VALUE!</v>
      </c>
      <c r="G10" s="271" t="s">
        <v>125</v>
      </c>
      <c r="H10" s="266" t="s">
        <v>12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) &amp;"."&amp;mergeValue()</f>
        <v>#VALUE!</v>
      </c>
      <c r="G11" s="276" t="s">
        <v>127</v>
      </c>
      <c r="H11" s="272" t="e">
        <f aca="false">IF(#NAME?="","",#NAME?)</f>
        <v>#N/A</v>
      </c>
      <c r="I11" s="273" t="s">
        <v>12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) &amp;"."&amp;mergeValue()&amp;"."&amp;mergeValue()</f>
        <v>#VALUE!</v>
      </c>
      <c r="G12" s="277" t="s">
        <v>129</v>
      </c>
      <c r="H12" s="272" t="str">
        <f aca="false">IF(Территории!H13="","","" &amp; Территории!H13 &amp; "")</f>
        <v>городской округ город Волгореченск</v>
      </c>
      <c r="I12" s="273" t="s">
        <v>13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) &amp;"."&amp;mergeValue()&amp;"."&amp;mergeValue()&amp;"."&amp;mergeValue()</f>
        <v>#VALUE!</v>
      </c>
      <c r="G13" s="278" t="s">
        <v>131</v>
      </c>
      <c r="H13" s="272" t="str">
        <f aca="false">IF(Территории!R14="","","" &amp; Территории!R14 &amp; "")</f>
        <v>городской округ город Волгореченск (34706000)</v>
      </c>
      <c r="I13" s="279" t="s">
        <v>13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45" customFormat="true" ht="3" hidden="false" customHeight="true" outlineLevel="0" collapsed="false">
      <c r="A14" s="209"/>
      <c r="B14" s="209"/>
      <c r="C14" s="209"/>
      <c r="D14" s="209"/>
      <c r="F14" s="280"/>
      <c r="G14" s="281"/>
      <c r="H14" s="282"/>
      <c r="I14" s="283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</row>
    <row r="15" s="245" customFormat="true" ht="15" hidden="false" customHeight="true" outlineLevel="0" collapsed="false">
      <c r="A15" s="209"/>
      <c r="B15" s="209"/>
      <c r="C15" s="209"/>
      <c r="D15" s="209"/>
      <c r="F15" s="280"/>
      <c r="G15" s="284" t="s">
        <v>133</v>
      </c>
      <c r="H15" s="284"/>
      <c r="I15" s="283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5" width="9.14"/>
    <col collapsed="false" customWidth="true" hidden="true" outlineLevel="0" max="2" min="2" style="137" width="9.14"/>
    <col collapsed="false" customWidth="true" hidden="false" outlineLevel="0" max="3" min="3" style="260" width="3.71"/>
    <col collapsed="false" customWidth="true" hidden="false" outlineLevel="0" max="4" min="4" style="138" width="6.28"/>
    <col collapsed="false" customWidth="true" hidden="false" outlineLevel="0" max="5" min="5" style="138" width="46.71"/>
    <col collapsed="false" customWidth="true" hidden="false" outlineLevel="0" max="6" min="6" style="138" width="35.71"/>
    <col collapsed="false" customWidth="true" hidden="false" outlineLevel="0" max="7" min="7" style="138" width="3.71"/>
    <col collapsed="false" customWidth="true" hidden="false" outlineLevel="0" max="9" min="8" style="138" width="11.71"/>
    <col collapsed="false" customWidth="true" hidden="false" outlineLevel="0" max="11" min="10" style="138" width="35.71"/>
    <col collapsed="false" customWidth="true" hidden="false" outlineLevel="0" max="12" min="12" style="138" width="84.85"/>
    <col collapsed="false" customWidth="false" hidden="false" outlineLevel="0" max="13" min="13" style="138" width="10.57"/>
    <col collapsed="false" customWidth="false" hidden="false" outlineLevel="0" max="15" min="14" style="140" width="10.57"/>
    <col collapsed="false" customWidth="false" hidden="false" outlineLevel="0" max="16384" min="16" style="138" width="10.57"/>
  </cols>
  <sheetData>
    <row r="1" customFormat="false" ht="14.25" hidden="true" customHeight="false" outlineLevel="0" collapsed="false">
      <c r="S1" s="310"/>
      <c r="AF1" s="28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7"/>
      <c r="D4" s="288"/>
      <c r="E4" s="288"/>
      <c r="F4" s="288"/>
      <c r="G4" s="288"/>
      <c r="H4" s="288"/>
      <c r="I4" s="288"/>
      <c r="J4" s="288"/>
      <c r="K4" s="289"/>
      <c r="L4" s="289"/>
    </row>
    <row r="5" customFormat="false" ht="26.1" hidden="false" customHeight="true" outlineLevel="0" collapsed="false">
      <c r="C5" s="287"/>
      <c r="D5" s="290" t="s">
        <v>148</v>
      </c>
      <c r="E5" s="290"/>
      <c r="F5" s="290"/>
      <c r="G5" s="290"/>
      <c r="H5" s="290"/>
      <c r="I5" s="290"/>
      <c r="J5" s="290"/>
      <c r="K5" s="290"/>
      <c r="L5" s="311"/>
    </row>
    <row r="6" customFormat="false" ht="3" hidden="false" customHeight="true" outlineLevel="0" collapsed="false">
      <c r="C6" s="287"/>
      <c r="D6" s="288"/>
      <c r="E6" s="292"/>
      <c r="F6" s="292"/>
      <c r="G6" s="292"/>
      <c r="H6" s="292"/>
      <c r="I6" s="292"/>
      <c r="J6" s="292"/>
      <c r="K6" s="293"/>
      <c r="L6" s="294"/>
    </row>
    <row r="7" customFormat="false" ht="18.75" hidden="false" customHeight="false" outlineLevel="0" collapsed="false">
      <c r="C7" s="287"/>
      <c r="D7" s="288"/>
      <c r="E7" s="312" t="e">
        <f aca="false">"Дата подачи заявления об "&amp;IF(#NAME?="","утверждении","изменении") &amp; " тарифов"</f>
        <v>#N/A</v>
      </c>
      <c r="F7" s="313" t="e">
        <f aca="false">IF(#NAME?="",IF(#NAME?="","",#NAME?),#NAME?)</f>
        <v>#N/A</v>
      </c>
      <c r="G7" s="313"/>
      <c r="H7" s="313"/>
      <c r="I7" s="313"/>
      <c r="J7" s="313"/>
      <c r="K7" s="313"/>
      <c r="L7" s="314"/>
      <c r="M7" s="315"/>
    </row>
    <row r="8" customFormat="false" ht="18.75" hidden="false" customHeight="false" outlineLevel="0" collapsed="false">
      <c r="C8" s="287"/>
      <c r="D8" s="288"/>
      <c r="E8" s="312" t="e">
        <f aca="false">"Номер подачи заявления об "&amp;IF(#NAME?="","утверждении","изменении") &amp; " тарифов"</f>
        <v>#N/A</v>
      </c>
      <c r="F8" s="313" t="e">
        <f aca="false">IF(#NAME?="",IF(#NAME?="","",#NAME?),#NAME?)</f>
        <v>#N/A</v>
      </c>
      <c r="G8" s="313"/>
      <c r="H8" s="313"/>
      <c r="I8" s="313"/>
      <c r="J8" s="313"/>
      <c r="K8" s="313"/>
      <c r="L8" s="314"/>
      <c r="M8" s="315"/>
    </row>
    <row r="9" customFormat="false" ht="14.25" hidden="false" customHeight="false" outlineLevel="0" collapsed="false">
      <c r="C9" s="287"/>
      <c r="D9" s="288"/>
      <c r="E9" s="292"/>
      <c r="F9" s="292"/>
      <c r="G9" s="292"/>
      <c r="H9" s="292"/>
      <c r="I9" s="292"/>
      <c r="J9" s="292"/>
      <c r="K9" s="293"/>
      <c r="L9" s="294"/>
    </row>
    <row r="10" customFormat="false" ht="21" hidden="false" customHeight="true" outlineLevel="0" collapsed="false">
      <c r="C10" s="287"/>
      <c r="D10" s="295" t="s">
        <v>116</v>
      </c>
      <c r="E10" s="295"/>
      <c r="F10" s="295"/>
      <c r="G10" s="295"/>
      <c r="H10" s="295"/>
      <c r="I10" s="295"/>
      <c r="J10" s="295"/>
      <c r="K10" s="295"/>
      <c r="L10" s="296" t="s">
        <v>117</v>
      </c>
    </row>
    <row r="11" customFormat="false" ht="21" hidden="false" customHeight="true" outlineLevel="0" collapsed="false">
      <c r="C11" s="287"/>
      <c r="D11" s="295" t="s">
        <v>75</v>
      </c>
      <c r="E11" s="297" t="s">
        <v>97</v>
      </c>
      <c r="F11" s="297" t="s">
        <v>100</v>
      </c>
      <c r="G11" s="295" t="s">
        <v>149</v>
      </c>
      <c r="H11" s="295"/>
      <c r="I11" s="295"/>
      <c r="J11" s="297" t="s">
        <v>21</v>
      </c>
      <c r="K11" s="297" t="s">
        <v>135</v>
      </c>
      <c r="L11" s="296"/>
    </row>
    <row r="12" customFormat="false" ht="21" hidden="false" customHeight="true" outlineLevel="0" collapsed="false">
      <c r="C12" s="287"/>
      <c r="D12" s="295"/>
      <c r="E12" s="297"/>
      <c r="F12" s="297"/>
      <c r="G12" s="297" t="s">
        <v>150</v>
      </c>
      <c r="H12" s="297"/>
      <c r="I12" s="297" t="s">
        <v>151</v>
      </c>
      <c r="J12" s="297"/>
      <c r="K12" s="297"/>
      <c r="L12" s="296"/>
    </row>
    <row r="13" customFormat="false" ht="12" hidden="false" customHeight="true" outlineLevel="0" collapsed="false">
      <c r="C13" s="287"/>
      <c r="D13" s="235" t="s">
        <v>77</v>
      </c>
      <c r="E13" s="235" t="s">
        <v>78</v>
      </c>
      <c r="F13" s="235" t="s">
        <v>79</v>
      </c>
      <c r="G13" s="316" t="s">
        <v>80</v>
      </c>
      <c r="H13" s="316"/>
      <c r="I13" s="235" t="s">
        <v>81</v>
      </c>
      <c r="J13" s="235" t="s">
        <v>82</v>
      </c>
      <c r="K13" s="235" t="s">
        <v>83</v>
      </c>
      <c r="L13" s="235" t="s">
        <v>106</v>
      </c>
    </row>
    <row r="14" customFormat="false" ht="14.25" hidden="false" customHeight="true" outlineLevel="0" collapsed="false">
      <c r="A14" s="298"/>
      <c r="C14" s="287"/>
      <c r="D14" s="317" t="n">
        <v>1</v>
      </c>
      <c r="E14" s="300" t="s">
        <v>152</v>
      </c>
      <c r="F14" s="300"/>
      <c r="G14" s="300"/>
      <c r="H14" s="300"/>
      <c r="I14" s="300"/>
      <c r="J14" s="300"/>
      <c r="K14" s="300"/>
      <c r="L14" s="318"/>
      <c r="M14" s="319"/>
    </row>
    <row r="15" customFormat="false" ht="56.25" hidden="false" customHeight="true" outlineLevel="0" collapsed="false">
      <c r="A15" s="298"/>
      <c r="C15" s="287"/>
      <c r="D15" s="317" t="s">
        <v>153</v>
      </c>
      <c r="E15" s="320" t="s">
        <v>126</v>
      </c>
      <c r="F15" s="320" t="s">
        <v>126</v>
      </c>
      <c r="G15" s="320" t="s">
        <v>126</v>
      </c>
      <c r="H15" s="320"/>
      <c r="I15" s="320" t="s">
        <v>126</v>
      </c>
      <c r="J15" s="301" t="s">
        <v>154</v>
      </c>
      <c r="K15" s="321"/>
      <c r="L15" s="273" t="s">
        <v>155</v>
      </c>
      <c r="M15" s="319"/>
    </row>
    <row r="16" customFormat="false" ht="18.75" hidden="false" customHeight="true" outlineLevel="0" collapsed="false">
      <c r="A16" s="298"/>
      <c r="B16" s="137" t="n">
        <v>3</v>
      </c>
      <c r="C16" s="287"/>
      <c r="D16" s="322" t="n">
        <v>2</v>
      </c>
      <c r="E16" s="323" t="s">
        <v>156</v>
      </c>
      <c r="F16" s="323"/>
      <c r="G16" s="323"/>
      <c r="H16" s="323"/>
      <c r="I16" s="323"/>
      <c r="J16" s="323" t="s">
        <v>126</v>
      </c>
      <c r="K16" s="323"/>
      <c r="L16" s="324"/>
      <c r="M16" s="319"/>
    </row>
    <row r="17" customFormat="false" ht="21" hidden="false" customHeight="true" outlineLevel="0" collapsed="false">
      <c r="A17" s="298"/>
      <c r="C17" s="325"/>
      <c r="D17" s="299" t="s">
        <v>157</v>
      </c>
      <c r="E17" s="326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17" s="327" t="str">
        <f aca="false">IF('Перечень тарифов'!J21="","наименование отсутствует","" &amp; 'Перечень тарифов'!J21 &amp; "")</f>
        <v>тариф на горячую воду в закрытой системе горячего водоснабжения (горячее водоснабжение)</v>
      </c>
      <c r="G17" s="320"/>
      <c r="H17" s="328" t="s">
        <v>28</v>
      </c>
      <c r="I17" s="329" t="s">
        <v>158</v>
      </c>
      <c r="J17" s="301" t="s">
        <v>159</v>
      </c>
      <c r="K17" s="320" t="s">
        <v>126</v>
      </c>
      <c r="L17" s="279" t="s">
        <v>160</v>
      </c>
      <c r="M17" s="319"/>
    </row>
    <row r="18" s="2" customFormat="true" ht="21" hidden="false" customHeight="true" outlineLevel="0" collapsed="false">
      <c r="A18" s="298"/>
      <c r="B18" s="137"/>
      <c r="C18" s="325"/>
      <c r="D18" s="299"/>
      <c r="E18" s="326"/>
      <c r="F18" s="327"/>
      <c r="G18" s="330" t="s">
        <v>161</v>
      </c>
      <c r="H18" s="328" t="s">
        <v>162</v>
      </c>
      <c r="I18" s="329" t="s">
        <v>163</v>
      </c>
      <c r="J18" s="301" t="s">
        <v>159</v>
      </c>
      <c r="K18" s="320" t="s">
        <v>126</v>
      </c>
      <c r="L18" s="279"/>
      <c r="M18" s="319"/>
      <c r="N18" s="140"/>
      <c r="O18" s="140"/>
    </row>
    <row r="19" s="2" customFormat="true" ht="21" hidden="false" customHeight="true" outlineLevel="0" collapsed="false">
      <c r="A19" s="298"/>
      <c r="B19" s="137"/>
      <c r="C19" s="325"/>
      <c r="D19" s="299"/>
      <c r="E19" s="326"/>
      <c r="F19" s="327"/>
      <c r="G19" s="330" t="s">
        <v>161</v>
      </c>
      <c r="H19" s="328" t="s">
        <v>164</v>
      </c>
      <c r="I19" s="329" t="s">
        <v>165</v>
      </c>
      <c r="J19" s="301" t="s">
        <v>159</v>
      </c>
      <c r="K19" s="320" t="s">
        <v>126</v>
      </c>
      <c r="L19" s="279"/>
      <c r="M19" s="319"/>
      <c r="N19" s="140"/>
      <c r="O19" s="140"/>
    </row>
    <row r="20" s="2" customFormat="true" ht="21" hidden="false" customHeight="true" outlineLevel="0" collapsed="false">
      <c r="A20" s="298"/>
      <c r="B20" s="137"/>
      <c r="C20" s="325"/>
      <c r="D20" s="299"/>
      <c r="E20" s="326"/>
      <c r="F20" s="327"/>
      <c r="G20" s="330" t="s">
        <v>161</v>
      </c>
      <c r="H20" s="328" t="s">
        <v>166</v>
      </c>
      <c r="I20" s="329" t="s">
        <v>167</v>
      </c>
      <c r="J20" s="301" t="s">
        <v>159</v>
      </c>
      <c r="K20" s="320" t="s">
        <v>126</v>
      </c>
      <c r="L20" s="279"/>
      <c r="M20" s="319"/>
      <c r="N20" s="140"/>
      <c r="O20" s="140"/>
    </row>
    <row r="21" s="2" customFormat="true" ht="18.95" hidden="false" customHeight="true" outlineLevel="0" collapsed="false">
      <c r="A21" s="298"/>
      <c r="B21" s="137"/>
      <c r="C21" s="325"/>
      <c r="D21" s="299"/>
      <c r="E21" s="326"/>
      <c r="F21" s="327"/>
      <c r="G21" s="330" t="s">
        <v>161</v>
      </c>
      <c r="H21" s="328" t="s">
        <v>168</v>
      </c>
      <c r="I21" s="329" t="s">
        <v>30</v>
      </c>
      <c r="J21" s="301" t="s">
        <v>159</v>
      </c>
      <c r="K21" s="320" t="s">
        <v>126</v>
      </c>
      <c r="L21" s="279"/>
      <c r="M21" s="319"/>
      <c r="N21" s="140"/>
      <c r="O21" s="140"/>
    </row>
    <row r="22" customFormat="false" ht="15" hidden="false" customHeight="true" outlineLevel="0" collapsed="false">
      <c r="A22" s="298"/>
      <c r="C22" s="325"/>
      <c r="D22" s="299"/>
      <c r="E22" s="326"/>
      <c r="F22" s="327"/>
      <c r="G22" s="331"/>
      <c r="H22" s="306" t="s">
        <v>169</v>
      </c>
      <c r="I22" s="307"/>
      <c r="J22" s="307"/>
      <c r="K22" s="308"/>
      <c r="L22" s="279"/>
      <c r="M22" s="319"/>
    </row>
    <row r="23" customFormat="false" ht="18.75" hidden="false" customHeight="true" outlineLevel="0" collapsed="false">
      <c r="A23" s="298"/>
      <c r="B23" s="137" t="n">
        <v>3</v>
      </c>
      <c r="C23" s="287"/>
      <c r="D23" s="299" t="s">
        <v>79</v>
      </c>
      <c r="E23" s="300" t="s">
        <v>170</v>
      </c>
      <c r="F23" s="300"/>
      <c r="G23" s="300"/>
      <c r="H23" s="300"/>
      <c r="I23" s="300"/>
      <c r="J23" s="300"/>
      <c r="K23" s="300"/>
      <c r="L23" s="332"/>
      <c r="M23" s="319"/>
    </row>
    <row r="24" customFormat="false" ht="33.75" hidden="false" customHeight="true" outlineLevel="0" collapsed="false">
      <c r="A24" s="298"/>
      <c r="C24" s="287"/>
      <c r="D24" s="317" t="s">
        <v>171</v>
      </c>
      <c r="E24" s="320" t="s">
        <v>126</v>
      </c>
      <c r="F24" s="320" t="s">
        <v>126</v>
      </c>
      <c r="G24" s="320" t="s">
        <v>126</v>
      </c>
      <c r="H24" s="320"/>
      <c r="I24" s="320" t="s">
        <v>126</v>
      </c>
      <c r="J24" s="320" t="s">
        <v>126</v>
      </c>
      <c r="K24" s="302" t="s">
        <v>172</v>
      </c>
      <c r="L24" s="273" t="s">
        <v>173</v>
      </c>
      <c r="M24" s="319"/>
    </row>
    <row r="25" customFormat="false" ht="18.75" hidden="false" customHeight="true" outlineLevel="0" collapsed="false">
      <c r="A25" s="298"/>
      <c r="B25" s="137" t="n">
        <v>3</v>
      </c>
      <c r="C25" s="287"/>
      <c r="D25" s="299" t="s">
        <v>80</v>
      </c>
      <c r="E25" s="300" t="s">
        <v>174</v>
      </c>
      <c r="F25" s="300"/>
      <c r="G25" s="300"/>
      <c r="H25" s="300"/>
      <c r="I25" s="300"/>
      <c r="J25" s="300"/>
      <c r="K25" s="300"/>
      <c r="L25" s="332"/>
      <c r="M25" s="319"/>
    </row>
    <row r="26" customFormat="false" ht="20.1" hidden="false" customHeight="true" outlineLevel="0" collapsed="false">
      <c r="A26" s="298"/>
      <c r="C26" s="325"/>
      <c r="D26" s="299" t="s">
        <v>175</v>
      </c>
      <c r="E26" s="326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26" s="327" t="str">
        <f aca="false">IF('Перечень тарифов'!J21="","наименование отсутствует","" &amp; 'Перечень тарифов'!J21 &amp; "")</f>
        <v>тариф на горячую воду в закрытой системе горячего водоснабжения (горячее водоснабжение)</v>
      </c>
      <c r="G26" s="320"/>
      <c r="H26" s="329" t="s">
        <v>28</v>
      </c>
      <c r="I26" s="329" t="s">
        <v>158</v>
      </c>
      <c r="J26" s="333" t="n">
        <f aca="false">(73*30.54)+(5.4*1426.58)</f>
        <v>9932.952</v>
      </c>
      <c r="K26" s="320" t="s">
        <v>126</v>
      </c>
      <c r="L26" s="279" t="s">
        <v>176</v>
      </c>
      <c r="M26" s="319"/>
    </row>
    <row r="27" s="2" customFormat="true" ht="20.1" hidden="false" customHeight="true" outlineLevel="0" collapsed="false">
      <c r="A27" s="298"/>
      <c r="B27" s="137"/>
      <c r="C27" s="325"/>
      <c r="D27" s="299"/>
      <c r="E27" s="326"/>
      <c r="F27" s="327"/>
      <c r="G27" s="330" t="s">
        <v>161</v>
      </c>
      <c r="H27" s="328" t="s">
        <v>162</v>
      </c>
      <c r="I27" s="329" t="s">
        <v>163</v>
      </c>
      <c r="J27" s="333" t="n">
        <f aca="false">(73*30.44)+(5.4*1465.64)</f>
        <v>10136.576</v>
      </c>
      <c r="K27" s="320" t="s">
        <v>126</v>
      </c>
      <c r="L27" s="279"/>
      <c r="M27" s="319"/>
      <c r="N27" s="140"/>
      <c r="O27" s="140"/>
    </row>
    <row r="28" s="2" customFormat="true" ht="20.1" hidden="false" customHeight="true" outlineLevel="0" collapsed="false">
      <c r="A28" s="298"/>
      <c r="B28" s="137"/>
      <c r="C28" s="325"/>
      <c r="D28" s="299"/>
      <c r="E28" s="326"/>
      <c r="F28" s="327"/>
      <c r="G28" s="330" t="s">
        <v>161</v>
      </c>
      <c r="H28" s="328" t="s">
        <v>164</v>
      </c>
      <c r="I28" s="329" t="s">
        <v>165</v>
      </c>
      <c r="J28" s="333" t="n">
        <f aca="false">(73*31.34)+(5.4*1521.58)</f>
        <v>10504.352</v>
      </c>
      <c r="K28" s="320" t="s">
        <v>126</v>
      </c>
      <c r="L28" s="279"/>
      <c r="M28" s="319"/>
      <c r="N28" s="140"/>
      <c r="O28" s="140"/>
    </row>
    <row r="29" s="2" customFormat="true" ht="20.1" hidden="false" customHeight="true" outlineLevel="0" collapsed="false">
      <c r="A29" s="298"/>
      <c r="B29" s="137"/>
      <c r="C29" s="325"/>
      <c r="D29" s="299"/>
      <c r="E29" s="326"/>
      <c r="F29" s="327"/>
      <c r="G29" s="330" t="s">
        <v>161</v>
      </c>
      <c r="H29" s="328" t="s">
        <v>166</v>
      </c>
      <c r="I29" s="329" t="s">
        <v>167</v>
      </c>
      <c r="J29" s="333" t="n">
        <f aca="false">(73*31.88)+(5.4*1580.04)</f>
        <v>10859.456</v>
      </c>
      <c r="K29" s="320" t="s">
        <v>126</v>
      </c>
      <c r="L29" s="279"/>
      <c r="M29" s="319"/>
      <c r="N29" s="140"/>
      <c r="O29" s="140"/>
    </row>
    <row r="30" s="2" customFormat="true" ht="18.95" hidden="false" customHeight="true" outlineLevel="0" collapsed="false">
      <c r="A30" s="298"/>
      <c r="B30" s="137"/>
      <c r="C30" s="325"/>
      <c r="D30" s="299"/>
      <c r="E30" s="326"/>
      <c r="F30" s="327"/>
      <c r="G30" s="330" t="s">
        <v>161</v>
      </c>
      <c r="H30" s="328" t="s">
        <v>168</v>
      </c>
      <c r="I30" s="329" t="s">
        <v>30</v>
      </c>
      <c r="J30" s="333" t="n">
        <f aca="false">(73*32.79)+(5.4*1639.33)</f>
        <v>11246.052</v>
      </c>
      <c r="K30" s="320" t="s">
        <v>126</v>
      </c>
      <c r="L30" s="279"/>
      <c r="M30" s="319"/>
      <c r="N30" s="140"/>
      <c r="O30" s="140"/>
    </row>
    <row r="31" customFormat="false" ht="15" hidden="false" customHeight="true" outlineLevel="0" collapsed="false">
      <c r="A31" s="298"/>
      <c r="C31" s="325"/>
      <c r="D31" s="299"/>
      <c r="E31" s="326"/>
      <c r="F31" s="327"/>
      <c r="G31" s="331"/>
      <c r="H31" s="306" t="s">
        <v>169</v>
      </c>
      <c r="I31" s="334"/>
      <c r="J31" s="334"/>
      <c r="K31" s="308"/>
      <c r="L31" s="279"/>
      <c r="M31" s="319"/>
    </row>
    <row r="32" customFormat="false" ht="18.75" hidden="false" customHeight="true" outlineLevel="0" collapsed="false">
      <c r="A32" s="298"/>
      <c r="C32" s="287"/>
      <c r="D32" s="299" t="s">
        <v>81</v>
      </c>
      <c r="E32" s="300" t="s">
        <v>177</v>
      </c>
      <c r="F32" s="300"/>
      <c r="G32" s="300"/>
      <c r="H32" s="300"/>
      <c r="I32" s="300"/>
      <c r="J32" s="300"/>
      <c r="K32" s="300"/>
      <c r="L32" s="332"/>
      <c r="M32" s="319"/>
    </row>
    <row r="33" customFormat="false" ht="20.1" hidden="false" customHeight="true" outlineLevel="0" collapsed="false">
      <c r="A33" s="298"/>
      <c r="C33" s="325"/>
      <c r="D33" s="299" t="s">
        <v>178</v>
      </c>
      <c r="E33" s="326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33" s="327" t="str">
        <f aca="false">IF('Перечень тарифов'!J21="","наименование отсутствует","" &amp; 'Перечень тарифов'!J21 &amp; "")</f>
        <v>тариф на горячую воду в закрытой системе горячего водоснабжения (горячее водоснабжение)</v>
      </c>
      <c r="G33" s="320"/>
      <c r="H33" s="328" t="s">
        <v>28</v>
      </c>
      <c r="I33" s="329" t="s">
        <v>158</v>
      </c>
      <c r="J33" s="333" t="n">
        <v>73</v>
      </c>
      <c r="K33" s="320" t="s">
        <v>126</v>
      </c>
      <c r="L33" s="279" t="s">
        <v>179</v>
      </c>
      <c r="M33" s="319"/>
    </row>
    <row r="34" s="2" customFormat="true" ht="20.1" hidden="false" customHeight="true" outlineLevel="0" collapsed="false">
      <c r="A34" s="298"/>
      <c r="B34" s="137"/>
      <c r="C34" s="325"/>
      <c r="D34" s="299"/>
      <c r="E34" s="326"/>
      <c r="F34" s="327"/>
      <c r="G34" s="330" t="s">
        <v>161</v>
      </c>
      <c r="H34" s="328" t="s">
        <v>162</v>
      </c>
      <c r="I34" s="329" t="s">
        <v>163</v>
      </c>
      <c r="J34" s="333" t="n">
        <v>73</v>
      </c>
      <c r="K34" s="320" t="s">
        <v>126</v>
      </c>
      <c r="L34" s="279"/>
      <c r="M34" s="319"/>
      <c r="N34" s="140"/>
      <c r="O34" s="140"/>
    </row>
    <row r="35" s="2" customFormat="true" ht="20.1" hidden="false" customHeight="true" outlineLevel="0" collapsed="false">
      <c r="A35" s="298"/>
      <c r="B35" s="137"/>
      <c r="C35" s="325"/>
      <c r="D35" s="299"/>
      <c r="E35" s="326"/>
      <c r="F35" s="327"/>
      <c r="G35" s="330" t="s">
        <v>161</v>
      </c>
      <c r="H35" s="328" t="s">
        <v>164</v>
      </c>
      <c r="I35" s="329" t="s">
        <v>165</v>
      </c>
      <c r="J35" s="333" t="n">
        <v>73</v>
      </c>
      <c r="K35" s="320" t="s">
        <v>126</v>
      </c>
      <c r="L35" s="279"/>
      <c r="M35" s="319"/>
      <c r="N35" s="140"/>
      <c r="O35" s="140"/>
    </row>
    <row r="36" s="2" customFormat="true" ht="20.1" hidden="false" customHeight="true" outlineLevel="0" collapsed="false">
      <c r="A36" s="298"/>
      <c r="B36" s="137"/>
      <c r="C36" s="325"/>
      <c r="D36" s="299"/>
      <c r="E36" s="326"/>
      <c r="F36" s="327"/>
      <c r="G36" s="330" t="s">
        <v>161</v>
      </c>
      <c r="H36" s="328" t="s">
        <v>166</v>
      </c>
      <c r="I36" s="329" t="s">
        <v>167</v>
      </c>
      <c r="J36" s="333" t="n">
        <v>73</v>
      </c>
      <c r="K36" s="320" t="s">
        <v>126</v>
      </c>
      <c r="L36" s="279"/>
      <c r="M36" s="319"/>
      <c r="N36" s="140"/>
      <c r="O36" s="140"/>
    </row>
    <row r="37" s="2" customFormat="true" ht="18.95" hidden="false" customHeight="true" outlineLevel="0" collapsed="false">
      <c r="A37" s="298"/>
      <c r="B37" s="137"/>
      <c r="C37" s="325"/>
      <c r="D37" s="299"/>
      <c r="E37" s="326"/>
      <c r="F37" s="327"/>
      <c r="G37" s="330" t="s">
        <v>161</v>
      </c>
      <c r="H37" s="328" t="s">
        <v>168</v>
      </c>
      <c r="I37" s="329" t="s">
        <v>30</v>
      </c>
      <c r="J37" s="333" t="n">
        <v>73</v>
      </c>
      <c r="K37" s="320" t="s">
        <v>126</v>
      </c>
      <c r="L37" s="279"/>
      <c r="M37" s="319"/>
      <c r="N37" s="140"/>
      <c r="O37" s="140"/>
    </row>
    <row r="38" customFormat="false" ht="15" hidden="false" customHeight="true" outlineLevel="0" collapsed="false">
      <c r="A38" s="298"/>
      <c r="C38" s="325"/>
      <c r="D38" s="299"/>
      <c r="E38" s="326"/>
      <c r="F38" s="327"/>
      <c r="G38" s="331"/>
      <c r="H38" s="306" t="s">
        <v>169</v>
      </c>
      <c r="I38" s="334"/>
      <c r="J38" s="334"/>
      <c r="K38" s="308"/>
      <c r="L38" s="279"/>
      <c r="M38" s="319"/>
    </row>
    <row r="39" customFormat="false" ht="26.1" hidden="false" customHeight="true" outlineLevel="0" collapsed="false">
      <c r="A39" s="298"/>
      <c r="C39" s="287"/>
      <c r="D39" s="299" t="s">
        <v>82</v>
      </c>
      <c r="E39" s="300" t="s">
        <v>180</v>
      </c>
      <c r="F39" s="300"/>
      <c r="G39" s="300"/>
      <c r="H39" s="300"/>
      <c r="I39" s="300"/>
      <c r="J39" s="300"/>
      <c r="K39" s="300"/>
      <c r="L39" s="332"/>
      <c r="M39" s="319"/>
    </row>
    <row r="40" customFormat="false" ht="26.1" hidden="false" customHeight="true" outlineLevel="0" collapsed="false">
      <c r="A40" s="298"/>
      <c r="C40" s="325"/>
      <c r="D40" s="299" t="s">
        <v>181</v>
      </c>
      <c r="E40" s="326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40" s="327" t="str">
        <f aca="false">IF('Перечень тарифов'!J21="","наименование отсутствует","" &amp; 'Перечень тарифов'!J21 &amp; "")</f>
        <v>тариф на горячую воду в закрытой системе горячего водоснабжения (горячее водоснабжение)</v>
      </c>
      <c r="G40" s="320"/>
      <c r="H40" s="328" t="s">
        <v>28</v>
      </c>
      <c r="I40" s="329" t="s">
        <v>158</v>
      </c>
      <c r="J40" s="333" t="n">
        <v>0</v>
      </c>
      <c r="K40" s="320" t="s">
        <v>126</v>
      </c>
      <c r="L40" s="279" t="s">
        <v>182</v>
      </c>
      <c r="M40" s="319"/>
      <c r="O40" s="140" t="s">
        <v>183</v>
      </c>
    </row>
    <row r="41" s="2" customFormat="true" ht="26.1" hidden="false" customHeight="true" outlineLevel="0" collapsed="false">
      <c r="A41" s="298"/>
      <c r="B41" s="137"/>
      <c r="C41" s="325"/>
      <c r="D41" s="299"/>
      <c r="E41" s="326"/>
      <c r="F41" s="327"/>
      <c r="G41" s="330" t="s">
        <v>161</v>
      </c>
      <c r="H41" s="328" t="s">
        <v>162</v>
      </c>
      <c r="I41" s="329" t="s">
        <v>163</v>
      </c>
      <c r="J41" s="333" t="n">
        <v>0</v>
      </c>
      <c r="K41" s="320" t="s">
        <v>126</v>
      </c>
      <c r="L41" s="279"/>
      <c r="M41" s="319"/>
      <c r="N41" s="140"/>
      <c r="O41" s="140"/>
    </row>
    <row r="42" s="2" customFormat="true" ht="26.1" hidden="false" customHeight="true" outlineLevel="0" collapsed="false">
      <c r="A42" s="298"/>
      <c r="B42" s="137"/>
      <c r="C42" s="325"/>
      <c r="D42" s="299"/>
      <c r="E42" s="326"/>
      <c r="F42" s="327"/>
      <c r="G42" s="330" t="s">
        <v>161</v>
      </c>
      <c r="H42" s="328" t="s">
        <v>164</v>
      </c>
      <c r="I42" s="329" t="s">
        <v>165</v>
      </c>
      <c r="J42" s="333" t="n">
        <v>0</v>
      </c>
      <c r="K42" s="320" t="s">
        <v>126</v>
      </c>
      <c r="L42" s="279"/>
      <c r="M42" s="319"/>
      <c r="N42" s="140"/>
      <c r="O42" s="140"/>
    </row>
    <row r="43" s="2" customFormat="true" ht="26.1" hidden="false" customHeight="true" outlineLevel="0" collapsed="false">
      <c r="A43" s="298"/>
      <c r="B43" s="137"/>
      <c r="C43" s="325"/>
      <c r="D43" s="299"/>
      <c r="E43" s="326"/>
      <c r="F43" s="327"/>
      <c r="G43" s="330" t="s">
        <v>161</v>
      </c>
      <c r="H43" s="328" t="s">
        <v>166</v>
      </c>
      <c r="I43" s="329" t="s">
        <v>167</v>
      </c>
      <c r="J43" s="333" t="n">
        <v>0</v>
      </c>
      <c r="K43" s="320" t="s">
        <v>126</v>
      </c>
      <c r="L43" s="279"/>
      <c r="M43" s="319"/>
      <c r="N43" s="140"/>
      <c r="O43" s="140"/>
    </row>
    <row r="44" s="2" customFormat="true" ht="18.95" hidden="false" customHeight="true" outlineLevel="0" collapsed="false">
      <c r="A44" s="298"/>
      <c r="B44" s="137"/>
      <c r="C44" s="325"/>
      <c r="D44" s="299"/>
      <c r="E44" s="326"/>
      <c r="F44" s="327"/>
      <c r="G44" s="330" t="s">
        <v>161</v>
      </c>
      <c r="H44" s="328" t="s">
        <v>168</v>
      </c>
      <c r="I44" s="329" t="s">
        <v>30</v>
      </c>
      <c r="J44" s="333" t="n">
        <v>0</v>
      </c>
      <c r="K44" s="320" t="s">
        <v>126</v>
      </c>
      <c r="L44" s="279"/>
      <c r="M44" s="319"/>
      <c r="N44" s="140"/>
      <c r="O44" s="140"/>
    </row>
    <row r="45" customFormat="false" ht="15" hidden="false" customHeight="true" outlineLevel="0" collapsed="false">
      <c r="A45" s="298"/>
      <c r="C45" s="325"/>
      <c r="D45" s="299"/>
      <c r="E45" s="326"/>
      <c r="F45" s="327"/>
      <c r="G45" s="331"/>
      <c r="H45" s="306" t="s">
        <v>169</v>
      </c>
      <c r="I45" s="334"/>
      <c r="J45" s="334"/>
      <c r="K45" s="308"/>
      <c r="L45" s="279"/>
      <c r="M45" s="319"/>
    </row>
    <row r="46" customFormat="false" ht="25.5" hidden="false" customHeight="true" outlineLevel="0" collapsed="false">
      <c r="A46" s="298"/>
      <c r="B46" s="137" t="n">
        <v>3</v>
      </c>
      <c r="C46" s="287"/>
      <c r="D46" s="299" t="s">
        <v>83</v>
      </c>
      <c r="E46" s="300" t="s">
        <v>184</v>
      </c>
      <c r="F46" s="300"/>
      <c r="G46" s="300"/>
      <c r="H46" s="300"/>
      <c r="I46" s="300"/>
      <c r="J46" s="300"/>
      <c r="K46" s="300"/>
      <c r="L46" s="332"/>
      <c r="M46" s="319"/>
    </row>
    <row r="47" customFormat="false" ht="26.1" hidden="false" customHeight="true" outlineLevel="0" collapsed="false">
      <c r="A47" s="298"/>
      <c r="C47" s="325"/>
      <c r="D47" s="299" t="s">
        <v>185</v>
      </c>
      <c r="E47" s="326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47" s="327" t="str">
        <f aca="false">IF('Перечень тарифов'!J21="","наименование отсутствует","" &amp; 'Перечень тарифов'!J21 &amp; "")</f>
        <v>тариф на горячую воду в закрытой системе горячего водоснабжения (горячее водоснабжение)</v>
      </c>
      <c r="G47" s="320"/>
      <c r="H47" s="328" t="s">
        <v>28</v>
      </c>
      <c r="I47" s="329" t="s">
        <v>158</v>
      </c>
      <c r="J47" s="333" t="n">
        <v>0</v>
      </c>
      <c r="K47" s="320" t="s">
        <v>126</v>
      </c>
      <c r="L47" s="279" t="s">
        <v>186</v>
      </c>
      <c r="M47" s="319"/>
    </row>
    <row r="48" s="2" customFormat="true" ht="26.1" hidden="false" customHeight="true" outlineLevel="0" collapsed="false">
      <c r="A48" s="298"/>
      <c r="B48" s="137"/>
      <c r="C48" s="325"/>
      <c r="D48" s="299"/>
      <c r="E48" s="326"/>
      <c r="F48" s="327"/>
      <c r="G48" s="330" t="s">
        <v>161</v>
      </c>
      <c r="H48" s="328" t="s">
        <v>162</v>
      </c>
      <c r="I48" s="329" t="s">
        <v>163</v>
      </c>
      <c r="J48" s="333" t="n">
        <v>0</v>
      </c>
      <c r="K48" s="320" t="s">
        <v>126</v>
      </c>
      <c r="L48" s="279"/>
      <c r="M48" s="319"/>
      <c r="N48" s="140"/>
      <c r="O48" s="140"/>
    </row>
    <row r="49" s="2" customFormat="true" ht="26.1" hidden="false" customHeight="true" outlineLevel="0" collapsed="false">
      <c r="A49" s="298"/>
      <c r="B49" s="137"/>
      <c r="C49" s="325"/>
      <c r="D49" s="299"/>
      <c r="E49" s="326"/>
      <c r="F49" s="327"/>
      <c r="G49" s="330" t="s">
        <v>161</v>
      </c>
      <c r="H49" s="328" t="s">
        <v>164</v>
      </c>
      <c r="I49" s="329" t="s">
        <v>165</v>
      </c>
      <c r="J49" s="333" t="n">
        <v>0</v>
      </c>
      <c r="K49" s="320" t="s">
        <v>126</v>
      </c>
      <c r="L49" s="279"/>
      <c r="M49" s="319"/>
      <c r="N49" s="140"/>
      <c r="O49" s="140"/>
    </row>
    <row r="50" s="2" customFormat="true" ht="26.1" hidden="false" customHeight="true" outlineLevel="0" collapsed="false">
      <c r="A50" s="298"/>
      <c r="B50" s="137"/>
      <c r="C50" s="325"/>
      <c r="D50" s="299"/>
      <c r="E50" s="326"/>
      <c r="F50" s="327"/>
      <c r="G50" s="330" t="s">
        <v>161</v>
      </c>
      <c r="H50" s="328" t="s">
        <v>166</v>
      </c>
      <c r="I50" s="329" t="s">
        <v>167</v>
      </c>
      <c r="J50" s="333" t="n">
        <v>0</v>
      </c>
      <c r="K50" s="320" t="s">
        <v>126</v>
      </c>
      <c r="L50" s="279"/>
      <c r="M50" s="319"/>
      <c r="N50" s="140"/>
      <c r="O50" s="140"/>
    </row>
    <row r="51" s="2" customFormat="true" ht="18.95" hidden="false" customHeight="true" outlineLevel="0" collapsed="false">
      <c r="A51" s="298"/>
      <c r="B51" s="137"/>
      <c r="C51" s="325"/>
      <c r="D51" s="299"/>
      <c r="E51" s="326"/>
      <c r="F51" s="327"/>
      <c r="G51" s="330" t="s">
        <v>161</v>
      </c>
      <c r="H51" s="328" t="s">
        <v>168</v>
      </c>
      <c r="I51" s="329" t="s">
        <v>30</v>
      </c>
      <c r="J51" s="333" t="n">
        <v>0</v>
      </c>
      <c r="K51" s="320" t="s">
        <v>126</v>
      </c>
      <c r="L51" s="279"/>
      <c r="M51" s="319"/>
      <c r="N51" s="140"/>
      <c r="O51" s="140"/>
    </row>
    <row r="52" customFormat="false" ht="15" hidden="false" customHeight="true" outlineLevel="0" collapsed="false">
      <c r="A52" s="298"/>
      <c r="C52" s="325"/>
      <c r="D52" s="299"/>
      <c r="E52" s="326"/>
      <c r="F52" s="327"/>
      <c r="G52" s="331"/>
      <c r="H52" s="306" t="s">
        <v>169</v>
      </c>
      <c r="I52" s="334"/>
      <c r="J52" s="334"/>
      <c r="K52" s="308"/>
      <c r="L52" s="279"/>
      <c r="M52" s="319"/>
    </row>
    <row r="53" s="1" customFormat="true" ht="3" hidden="false" customHeight="true" outlineLevel="0" collapsed="false">
      <c r="A53" s="298"/>
      <c r="D53" s="335"/>
      <c r="E53" s="335"/>
      <c r="F53" s="335"/>
      <c r="G53" s="335"/>
      <c r="H53" s="335"/>
      <c r="I53" s="335"/>
      <c r="J53" s="335"/>
      <c r="K53" s="335"/>
      <c r="L53" s="335"/>
      <c r="N53" s="336"/>
      <c r="O53" s="336"/>
    </row>
    <row r="54" customFormat="false" ht="24.75" hidden="false" customHeight="true" outlineLevel="0" collapsed="false">
      <c r="D54" s="337" t="n">
        <v>1</v>
      </c>
      <c r="E54" s="284" t="s">
        <v>187</v>
      </c>
      <c r="F54" s="284"/>
      <c r="G54" s="284"/>
      <c r="H54" s="284"/>
      <c r="I54" s="284"/>
      <c r="J54" s="284"/>
      <c r="K54" s="284"/>
      <c r="L54" s="284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22"/>
    <mergeCell ref="D17:D22"/>
    <mergeCell ref="E17:E22"/>
    <mergeCell ref="F17:F22"/>
    <mergeCell ref="L17:L22"/>
    <mergeCell ref="E23:K23"/>
    <mergeCell ref="G24:H24"/>
    <mergeCell ref="E25:K25"/>
    <mergeCell ref="C26:C31"/>
    <mergeCell ref="D26:D31"/>
    <mergeCell ref="E26:E31"/>
    <mergeCell ref="F26:F31"/>
    <mergeCell ref="L26:L31"/>
    <mergeCell ref="E32:K32"/>
    <mergeCell ref="C33:C38"/>
    <mergeCell ref="D33:D38"/>
    <mergeCell ref="E33:E38"/>
    <mergeCell ref="F33:F38"/>
    <mergeCell ref="L33:L38"/>
    <mergeCell ref="E39:K39"/>
    <mergeCell ref="C40:C45"/>
    <mergeCell ref="D40:D45"/>
    <mergeCell ref="E40:E45"/>
    <mergeCell ref="F40:F45"/>
    <mergeCell ref="L40:L45"/>
    <mergeCell ref="E46:K46"/>
    <mergeCell ref="C47:C52"/>
    <mergeCell ref="D47:D52"/>
    <mergeCell ref="E47:E52"/>
    <mergeCell ref="F47:F52"/>
    <mergeCell ref="L47:L52"/>
    <mergeCell ref="E54:L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true" sqref="L16:L17 L26 L33 L40 L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21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21 H26:I30 H33:I37 H40:I44 H47:I5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6:J30 J33:J37 J40:J44 J47:J5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4" location="'Форма 1.11.1'!$K$24" display="https://portal.eias.ru/Portal/DownloadPage.aspx?type=12&amp;guid=3ca4d735-9037-4658-b1dd-fa9a4e4041d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9" width="3.71"/>
    <col collapsed="false" customWidth="true" hidden="true" outlineLevel="0" max="4" min="2" style="143" width="3.71"/>
    <col collapsed="false" customWidth="true" hidden="false" outlineLevel="0" max="5" min="5" style="260" width="3.71"/>
    <col collapsed="false" customWidth="true" hidden="false" outlineLevel="0" max="6" min="6" style="138" width="9.71"/>
    <col collapsed="false" customWidth="true" hidden="false" outlineLevel="0" max="7" min="7" style="138" width="37.71"/>
    <col collapsed="false" customWidth="true" hidden="false" outlineLevel="0" max="8" min="8" style="138" width="66.85"/>
    <col collapsed="false" customWidth="true" hidden="false" outlineLevel="0" max="9" min="9" style="138" width="115.71"/>
    <col collapsed="false" customWidth="false" hidden="false" outlineLevel="0" max="11" min="10" style="143" width="10.57"/>
    <col collapsed="false" customWidth="true" hidden="false" outlineLevel="0" max="12" min="12" style="143" width="11.13"/>
    <col collapsed="false" customWidth="false" hidden="false" outlineLevel="0" max="20" min="13" style="143" width="10.57"/>
    <col collapsed="false" customWidth="false" hidden="false" outlineLevel="0" max="16384" min="21" style="138" width="10.57"/>
  </cols>
  <sheetData>
    <row r="1" customFormat="false" ht="3" hidden="false" customHeight="true" outlineLevel="0" collapsed="false">
      <c r="A1" s="259" t="s">
        <v>78</v>
      </c>
    </row>
    <row r="2" customFormat="false" ht="22.5" hidden="false" customHeight="true" outlineLevel="0" collapsed="false">
      <c r="F2" s="261" t="s">
        <v>115</v>
      </c>
      <c r="G2" s="261"/>
      <c r="H2" s="261"/>
      <c r="I2" s="157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65" t="s">
        <v>116</v>
      </c>
      <c r="G4" s="165"/>
      <c r="H4" s="165"/>
      <c r="I4" s="264" t="s">
        <v>11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75</v>
      </c>
      <c r="G5" s="265" t="s">
        <v>11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5" t="s">
        <v>7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19</v>
      </c>
      <c r="H7" s="272" t="e">
        <f aca="false">IF(#NAME?="","",#NAME?)</f>
        <v>#N/A</v>
      </c>
      <c r="I7" s="273" t="s">
        <v>12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 &amp;mergeValue()</f>
        <v>#VALUE!</v>
      </c>
      <c r="G8" s="271" t="s">
        <v>121</v>
      </c>
      <c r="H8" s="272"/>
      <c r="I8" s="273" t="s">
        <v>12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 &amp;mergeValue()</f>
        <v>#VALUE!</v>
      </c>
      <c r="G9" s="271" t="s">
        <v>123</v>
      </c>
      <c r="H9" s="272"/>
      <c r="I9" s="273" t="s">
        <v>12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)</f>
        <v>#VALUE!</v>
      </c>
      <c r="G10" s="271" t="s">
        <v>125</v>
      </c>
      <c r="H10" s="266" t="s">
        <v>12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) &amp;"."&amp;mergeValue()</f>
        <v>#VALUE!</v>
      </c>
      <c r="G11" s="276" t="s">
        <v>127</v>
      </c>
      <c r="H11" s="272" t="e">
        <f aca="false">IF(#NAME?="","",#NAME?)</f>
        <v>#N/A</v>
      </c>
      <c r="I11" s="273" t="s">
        <v>12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) &amp;"."&amp;mergeValue()&amp;"."&amp;mergeValue()</f>
        <v>#VALUE!</v>
      </c>
      <c r="G12" s="277" t="s">
        <v>129</v>
      </c>
      <c r="H12" s="272"/>
      <c r="I12" s="273" t="s">
        <v>13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) &amp;"."&amp;mergeValue()&amp;"."&amp;mergeValue()&amp;"."&amp;mergeValue()</f>
        <v>#VALUE!</v>
      </c>
      <c r="G13" s="278" t="s">
        <v>131</v>
      </c>
      <c r="H13" s="272"/>
      <c r="I13" s="279" t="s">
        <v>13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338"/>
      <c r="G14" s="339" t="s">
        <v>188</v>
      </c>
      <c r="H14" s="340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341"/>
      <c r="G15" s="342" t="s">
        <v>189</v>
      </c>
      <c r="H15" s="343"/>
      <c r="I15" s="344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338"/>
      <c r="G16" s="188" t="s">
        <v>190</v>
      </c>
      <c r="H16" s="345"/>
      <c r="I16" s="346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338"/>
      <c r="G17" s="347" t="s">
        <v>191</v>
      </c>
      <c r="H17" s="345"/>
      <c r="I17" s="346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45" customFormat="true" ht="3" hidden="false" customHeight="true" outlineLevel="0" collapsed="false">
      <c r="A18" s="209"/>
      <c r="B18" s="209"/>
      <c r="C18" s="209"/>
      <c r="D18" s="209"/>
      <c r="F18" s="348"/>
      <c r="G18" s="349"/>
      <c r="H18" s="350"/>
      <c r="I18" s="351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</row>
    <row r="19" s="245" customFormat="true" ht="15" hidden="false" customHeight="true" outlineLevel="0" collapsed="false">
      <c r="A19" s="209"/>
      <c r="B19" s="209"/>
      <c r="C19" s="209"/>
      <c r="D19" s="209"/>
      <c r="F19" s="280"/>
      <c r="G19" s="284" t="s">
        <v>133</v>
      </c>
      <c r="H19" s="284"/>
      <c r="I19" s="283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8" width="10.57"/>
    <col collapsed="false" customWidth="true" hidden="true" outlineLevel="0" max="7" min="7" style="285" width="9.14"/>
    <col collapsed="false" customWidth="true" hidden="true" outlineLevel="0" max="8" min="8" style="285" width="3.71"/>
    <col collapsed="false" customWidth="true" hidden="false" outlineLevel="0" max="9" min="9" style="285" width="3.71"/>
    <col collapsed="false" customWidth="true" hidden="false" outlineLevel="0" max="11" min="10" style="260" width="3.71"/>
    <col collapsed="false" customWidth="true" hidden="false" outlineLevel="0" max="12" min="12" style="138" width="12.71"/>
    <col collapsed="false" customWidth="true" hidden="false" outlineLevel="0" max="13" min="13" style="138" width="47.43"/>
    <col collapsed="false" customWidth="true" hidden="true" outlineLevel="0" max="14" min="14" style="138" width="1.71"/>
    <col collapsed="false" customWidth="true" hidden="true" outlineLevel="0" max="15" min="15" style="138" width="20.71"/>
    <col collapsed="false" customWidth="true" hidden="true" outlineLevel="0" max="17" min="16" style="138" width="23.71"/>
    <col collapsed="false" customWidth="true" hidden="false" outlineLevel="0" max="18" min="18" style="138" width="11.71"/>
    <col collapsed="false" customWidth="true" hidden="false" outlineLevel="0" max="19" min="19" style="138" width="3.71"/>
    <col collapsed="false" customWidth="true" hidden="false" outlineLevel="0" max="20" min="20" style="138" width="11.71"/>
    <col collapsed="false" customWidth="true" hidden="true" outlineLevel="0" max="21" min="21" style="138" width="8.58"/>
    <col collapsed="false" customWidth="true" hidden="false" outlineLevel="0" max="22" min="22" style="138" width="4.71"/>
    <col collapsed="false" customWidth="true" hidden="false" outlineLevel="0" max="23" min="23" style="138" width="115.71"/>
    <col collapsed="false" customWidth="false" hidden="false" outlineLevel="0" max="25" min="24" style="143" width="10.57"/>
    <col collapsed="false" customWidth="true" hidden="false" outlineLevel="0" max="26" min="26" style="143" width="11.13"/>
    <col collapsed="false" customWidth="false" hidden="false" outlineLevel="0" max="34" min="27" style="143" width="10.57"/>
    <col collapsed="false" customWidth="false" hidden="false" outlineLevel="0" max="16384" min="35" style="138" width="10.57"/>
  </cols>
  <sheetData>
    <row r="1" customFormat="false" ht="14.25" hidden="true" customHeight="false" outlineLevel="0" collapsed="false">
      <c r="Q1" s="352"/>
      <c r="R1" s="352"/>
    </row>
    <row r="2" customFormat="false" ht="14.25" hidden="true" customHeight="false" outlineLevel="0" collapsed="false">
      <c r="U2" s="352"/>
    </row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287"/>
      <c r="K5" s="287"/>
      <c r="L5" s="261" t="s">
        <v>192</v>
      </c>
      <c r="M5" s="261"/>
      <c r="N5" s="261"/>
      <c r="O5" s="261"/>
      <c r="P5" s="261"/>
      <c r="Q5" s="261"/>
      <c r="R5" s="261"/>
      <c r="S5" s="261"/>
      <c r="T5" s="261"/>
      <c r="U5" s="261"/>
    </row>
    <row r="6" customFormat="false" ht="3" hidden="false" customHeight="true" outlineLevel="0" collapsed="false">
      <c r="J6" s="287"/>
      <c r="K6" s="287"/>
      <c r="L6" s="288"/>
      <c r="M6" s="288"/>
      <c r="N6" s="288"/>
      <c r="O6" s="293"/>
      <c r="P6" s="293"/>
      <c r="Q6" s="293"/>
      <c r="R6" s="293"/>
      <c r="S6" s="293"/>
      <c r="T6" s="293"/>
      <c r="U6" s="293"/>
    </row>
    <row r="7" s="353" customFormat="true" ht="6" hidden="true" customHeight="false" outlineLevel="0" collapsed="false">
      <c r="G7" s="354"/>
      <c r="H7" s="354"/>
      <c r="L7" s="355"/>
      <c r="M7" s="356"/>
      <c r="N7" s="357"/>
      <c r="O7" s="358"/>
      <c r="P7" s="358"/>
      <c r="Q7" s="358"/>
      <c r="R7" s="358"/>
      <c r="S7" s="358"/>
      <c r="T7" s="358"/>
      <c r="U7" s="358"/>
      <c r="V7" s="358"/>
      <c r="W7" s="359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</row>
    <row r="8" s="245" customFormat="true" ht="18.75" hidden="false" customHeight="false" outlineLevel="0" collapsed="false">
      <c r="G8" s="360"/>
      <c r="H8" s="360"/>
      <c r="L8" s="280"/>
      <c r="M8" s="312" t="e">
        <f aca="false">"Дата подачи заявления об "&amp;IF(#NAME?="","утверждении","изменении") &amp; " тарифов"</f>
        <v>#N/A</v>
      </c>
      <c r="N8" s="361"/>
      <c r="O8" s="313" t="e">
        <f aca="false">IF(#NAME?="",IF(#NAME?="","",#NAME?),#NAME?)</f>
        <v>#N/A</v>
      </c>
      <c r="P8" s="313"/>
      <c r="Q8" s="313"/>
      <c r="R8" s="313"/>
      <c r="S8" s="313"/>
      <c r="T8" s="313"/>
      <c r="U8" s="313"/>
      <c r="V8" s="313"/>
      <c r="W8" s="362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</row>
    <row r="9" s="245" customFormat="true" ht="18.75" hidden="false" customHeight="false" outlineLevel="0" collapsed="false">
      <c r="G9" s="360"/>
      <c r="H9" s="360"/>
      <c r="L9" s="280"/>
      <c r="M9" s="312" t="e">
        <f aca="false">"Номер подачи заявления об "&amp;IF(#NAME?="","утверждении","изменении") &amp; " тарифов"</f>
        <v>#N/A</v>
      </c>
      <c r="N9" s="361"/>
      <c r="O9" s="313" t="e">
        <f aca="false">IF(#NAME?="",IF(#NAME?="","",#NAME?),#NAME?)</f>
        <v>#N/A</v>
      </c>
      <c r="P9" s="313"/>
      <c r="Q9" s="313"/>
      <c r="R9" s="313"/>
      <c r="S9" s="313"/>
      <c r="T9" s="313"/>
      <c r="U9" s="313"/>
      <c r="V9" s="313"/>
      <c r="W9" s="362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</row>
    <row r="10" s="353" customFormat="true" ht="6" hidden="true" customHeight="false" outlineLevel="0" collapsed="false">
      <c r="G10" s="354"/>
      <c r="H10" s="354"/>
      <c r="L10" s="355"/>
      <c r="M10" s="356"/>
      <c r="N10" s="357"/>
      <c r="O10" s="358"/>
      <c r="P10" s="358"/>
      <c r="Q10" s="358"/>
      <c r="R10" s="358"/>
      <c r="S10" s="358"/>
      <c r="T10" s="358"/>
      <c r="U10" s="358"/>
      <c r="V10" s="358"/>
      <c r="W10" s="359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</row>
    <row r="11" s="263" customFormat="true" ht="15.75" hidden="true" customHeight="true" outlineLevel="0" collapsed="false">
      <c r="G11" s="363"/>
      <c r="H11" s="363"/>
      <c r="L11" s="364"/>
      <c r="M11" s="364"/>
      <c r="N11" s="364"/>
      <c r="O11" s="315"/>
      <c r="P11" s="315"/>
      <c r="Q11" s="315"/>
      <c r="R11" s="315"/>
      <c r="S11" s="315"/>
      <c r="T11" s="315"/>
      <c r="U11" s="365" t="s">
        <v>193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4.25" hidden="false" customHeight="false" outlineLevel="0" collapsed="false">
      <c r="G12" s="363"/>
      <c r="H12" s="363"/>
      <c r="L12" s="364"/>
      <c r="M12" s="364"/>
      <c r="N12" s="364"/>
      <c r="O12" s="152"/>
      <c r="P12" s="152"/>
      <c r="Q12" s="152"/>
      <c r="R12" s="152"/>
      <c r="S12" s="152"/>
      <c r="T12" s="152"/>
      <c r="U12" s="15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customFormat="false" ht="15" hidden="false" customHeight="true" outlineLevel="0" collapsed="false">
      <c r="J13" s="287"/>
      <c r="K13" s="287"/>
      <c r="L13" s="165" t="s">
        <v>116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17</v>
      </c>
    </row>
    <row r="14" customFormat="false" ht="15" hidden="false" customHeight="true" outlineLevel="0" collapsed="false">
      <c r="J14" s="287"/>
      <c r="K14" s="287"/>
      <c r="L14" s="165" t="s">
        <v>75</v>
      </c>
      <c r="M14" s="165" t="s">
        <v>194</v>
      </c>
      <c r="N14" s="165"/>
      <c r="O14" s="366" t="s">
        <v>195</v>
      </c>
      <c r="P14" s="366"/>
      <c r="Q14" s="366"/>
      <c r="R14" s="366"/>
      <c r="S14" s="366"/>
      <c r="T14" s="366"/>
      <c r="U14" s="165" t="s">
        <v>196</v>
      </c>
      <c r="V14" s="367" t="s">
        <v>169</v>
      </c>
      <c r="W14" s="165"/>
    </row>
    <row r="15" customFormat="false" ht="14.25" hidden="false" customHeight="true" outlineLevel="0" collapsed="false">
      <c r="J15" s="287"/>
      <c r="K15" s="287"/>
      <c r="L15" s="165"/>
      <c r="M15" s="165"/>
      <c r="N15" s="165"/>
      <c r="O15" s="165" t="s">
        <v>197</v>
      </c>
      <c r="P15" s="368" t="s">
        <v>198</v>
      </c>
      <c r="Q15" s="368"/>
      <c r="R15" s="231" t="s">
        <v>199</v>
      </c>
      <c r="S15" s="231"/>
      <c r="T15" s="231"/>
      <c r="U15" s="165"/>
      <c r="V15" s="367"/>
      <c r="W15" s="165"/>
    </row>
    <row r="16" customFormat="false" ht="33.75" hidden="false" customHeight="true" outlineLevel="0" collapsed="false">
      <c r="J16" s="287"/>
      <c r="K16" s="287"/>
      <c r="L16" s="165"/>
      <c r="M16" s="165"/>
      <c r="N16" s="165"/>
      <c r="O16" s="368" t="s">
        <v>200</v>
      </c>
      <c r="P16" s="369" t="s">
        <v>201</v>
      </c>
      <c r="Q16" s="369" t="s">
        <v>202</v>
      </c>
      <c r="R16" s="370" t="s">
        <v>203</v>
      </c>
      <c r="S16" s="370" t="s">
        <v>204</v>
      </c>
      <c r="T16" s="370"/>
      <c r="U16" s="165"/>
      <c r="V16" s="367"/>
      <c r="W16" s="165"/>
    </row>
    <row r="17" customFormat="false" ht="12" hidden="false" customHeight="true" outlineLevel="0" collapsed="false">
      <c r="J17" s="287"/>
      <c r="K17" s="371" t="n">
        <v>1</v>
      </c>
      <c r="L17" s="316" t="s">
        <v>77</v>
      </c>
      <c r="M17" s="316" t="s">
        <v>78</v>
      </c>
      <c r="N17" s="372" t="str">
        <f aca="true">OFFSET(N17,0,-1)</f>
        <v>2</v>
      </c>
      <c r="O17" s="373" t="n">
        <f aca="true">OFFSET(O17,0,-1)+1</f>
        <v>3</v>
      </c>
      <c r="P17" s="373" t="n">
        <f aca="true">OFFSET(P17,0,-1)+1</f>
        <v>4</v>
      </c>
      <c r="Q17" s="373" t="n">
        <f aca="true">OFFSET(Q17,0,-1)+1</f>
        <v>5</v>
      </c>
      <c r="R17" s="373" t="n">
        <f aca="true">OFFSET(R17,0,-1)+1</f>
        <v>6</v>
      </c>
      <c r="S17" s="373" t="n">
        <f aca="true">OFFSET(S17,0,-1)+1</f>
        <v>7</v>
      </c>
      <c r="T17" s="373"/>
      <c r="U17" s="373" t="n">
        <f aca="true">OFFSET(U17,0,-2)+1</f>
        <v>8</v>
      </c>
      <c r="V17" s="372" t="n">
        <f aca="true">OFFSET(V17,0,-1)</f>
        <v>8</v>
      </c>
      <c r="W17" s="373" t="n">
        <f aca="true">OFFSET(W17,0,-1)+1</f>
        <v>9</v>
      </c>
    </row>
    <row r="18" customFormat="false" ht="22.5" hidden="false" customHeight="false" outlineLevel="0" collapsed="false">
      <c r="A18" s="374" t="n">
        <v>1</v>
      </c>
      <c r="B18" s="375"/>
      <c r="C18" s="375"/>
      <c r="D18" s="375"/>
      <c r="E18" s="376"/>
      <c r="F18" s="376"/>
      <c r="G18" s="374"/>
      <c r="H18" s="374"/>
      <c r="I18" s="283"/>
      <c r="J18" s="377"/>
      <c r="K18" s="377"/>
      <c r="L18" s="378" t="e">
        <f aca="false">mergeValue()</f>
        <v>#VALUE!</v>
      </c>
      <c r="M18" s="379" t="s">
        <v>100</v>
      </c>
      <c r="N18" s="380"/>
      <c r="O18" s="381"/>
      <c r="P18" s="381"/>
      <c r="Q18" s="381"/>
      <c r="R18" s="381"/>
      <c r="S18" s="381"/>
      <c r="T18" s="381"/>
      <c r="U18" s="381"/>
      <c r="V18" s="381"/>
      <c r="W18" s="382" t="s">
        <v>205</v>
      </c>
    </row>
    <row r="19" customFormat="false" ht="22.5" hidden="false" customHeight="false" outlineLevel="0" collapsed="false">
      <c r="A19" s="374"/>
      <c r="B19" s="374" t="n">
        <v>1</v>
      </c>
      <c r="C19" s="375"/>
      <c r="D19" s="375"/>
      <c r="E19" s="383"/>
      <c r="F19" s="374"/>
      <c r="G19" s="374"/>
      <c r="H19" s="374"/>
      <c r="I19" s="161"/>
      <c r="J19" s="384"/>
      <c r="K19" s="138"/>
      <c r="L19" s="385" t="e">
        <f aca="false">mergeValue() &amp;"."&amp;mergeValue()</f>
        <v>#VALUE!</v>
      </c>
      <c r="M19" s="386" t="s">
        <v>72</v>
      </c>
      <c r="N19" s="387"/>
      <c r="O19" s="248"/>
      <c r="P19" s="248"/>
      <c r="Q19" s="248"/>
      <c r="R19" s="248"/>
      <c r="S19" s="248"/>
      <c r="T19" s="248"/>
      <c r="U19" s="248"/>
      <c r="V19" s="248"/>
      <c r="W19" s="332" t="s">
        <v>206</v>
      </c>
    </row>
    <row r="20" customFormat="false" ht="45" hidden="false" customHeight="false" outlineLevel="0" collapsed="false">
      <c r="A20" s="374"/>
      <c r="B20" s="374"/>
      <c r="C20" s="374" t="n">
        <v>1</v>
      </c>
      <c r="D20" s="375"/>
      <c r="E20" s="383"/>
      <c r="F20" s="374"/>
      <c r="G20" s="374"/>
      <c r="H20" s="374"/>
      <c r="I20" s="388"/>
      <c r="J20" s="384"/>
      <c r="K20" s="153"/>
      <c r="L20" s="385" t="e">
        <f aca="false">mergeValue() &amp;"."&amp;mergeValue()&amp;"."&amp;mergeValue()</f>
        <v>#VALUE!</v>
      </c>
      <c r="M20" s="389" t="s">
        <v>207</v>
      </c>
      <c r="N20" s="387"/>
      <c r="O20" s="248"/>
      <c r="P20" s="248"/>
      <c r="Q20" s="248"/>
      <c r="R20" s="248"/>
      <c r="S20" s="248"/>
      <c r="T20" s="248"/>
      <c r="U20" s="248"/>
      <c r="V20" s="248"/>
      <c r="W20" s="332" t="s">
        <v>208</v>
      </c>
      <c r="AA20" s="140"/>
    </row>
    <row r="21" customFormat="false" ht="33.75" hidden="false" customHeight="false" outlineLevel="0" collapsed="false">
      <c r="A21" s="374"/>
      <c r="B21" s="374"/>
      <c r="C21" s="374"/>
      <c r="D21" s="374" t="n">
        <v>1</v>
      </c>
      <c r="E21" s="383"/>
      <c r="F21" s="374"/>
      <c r="G21" s="374"/>
      <c r="H21" s="152"/>
      <c r="I21" s="384"/>
      <c r="J21" s="384"/>
      <c r="K21" s="153"/>
      <c r="L21" s="385" t="e">
        <f aca="false">mergeValue() &amp;"."&amp;mergeValue()&amp;"."&amp;mergeValue()&amp;"."&amp;mergeValue()</f>
        <v>#VALUE!</v>
      </c>
      <c r="M21" s="390" t="s">
        <v>209</v>
      </c>
      <c r="N21" s="387"/>
      <c r="O21" s="254"/>
      <c r="P21" s="254"/>
      <c r="Q21" s="254"/>
      <c r="R21" s="254"/>
      <c r="S21" s="254"/>
      <c r="T21" s="254"/>
      <c r="U21" s="254"/>
      <c r="V21" s="254"/>
      <c r="W21" s="332" t="s">
        <v>210</v>
      </c>
      <c r="AA21" s="140"/>
    </row>
    <row r="22" customFormat="false" ht="33.75" hidden="false" customHeight="false" outlineLevel="0" collapsed="false">
      <c r="A22" s="374"/>
      <c r="B22" s="374"/>
      <c r="C22" s="374"/>
      <c r="D22" s="374"/>
      <c r="E22" s="391" t="s">
        <v>77</v>
      </c>
      <c r="F22" s="375"/>
      <c r="G22" s="374"/>
      <c r="H22" s="152"/>
      <c r="I22" s="384"/>
      <c r="J22" s="152"/>
      <c r="K22" s="153"/>
      <c r="L22" s="385" t="e">
        <f aca="false">mergeValue() &amp;"."&amp;mergeValue()&amp;"."&amp;mergeValue()&amp;"."&amp;mergeValue()&amp;"."&amp;mergeValue()</f>
        <v>#VALUE!</v>
      </c>
      <c r="M22" s="392" t="s">
        <v>211</v>
      </c>
      <c r="N22" s="273"/>
      <c r="O22" s="393"/>
      <c r="P22" s="393"/>
      <c r="Q22" s="393"/>
      <c r="R22" s="393"/>
      <c r="S22" s="393"/>
      <c r="T22" s="393"/>
      <c r="U22" s="393"/>
      <c r="V22" s="393"/>
      <c r="W22" s="332" t="s">
        <v>212</v>
      </c>
      <c r="Y22" s="140" t="e">
        <f aca="false">strCheckUnique()</f>
        <v>#VALUE!</v>
      </c>
      <c r="AA22" s="140"/>
    </row>
    <row r="23" customFormat="false" ht="156" hidden="false" customHeight="true" outlineLevel="0" collapsed="false">
      <c r="A23" s="374"/>
      <c r="B23" s="374"/>
      <c r="C23" s="374"/>
      <c r="D23" s="374"/>
      <c r="E23" s="391"/>
      <c r="F23" s="375" t="n">
        <v>1</v>
      </c>
      <c r="G23" s="375"/>
      <c r="H23" s="152"/>
      <c r="I23" s="384"/>
      <c r="J23" s="152"/>
      <c r="K23" s="388"/>
      <c r="L23" s="385" t="e">
        <f aca="false">mergeValue() &amp;"."&amp;mergeValue()&amp;"."&amp;mergeValue()&amp;"."&amp;mergeValue()&amp;"."&amp;mergeValue()&amp;"."&amp;mergeValue()</f>
        <v>#VALUE!</v>
      </c>
      <c r="M23" s="394"/>
      <c r="N23" s="240"/>
      <c r="O23" s="395"/>
      <c r="P23" s="395"/>
      <c r="Q23" s="395"/>
      <c r="R23" s="396"/>
      <c r="S23" s="397" t="s">
        <v>71</v>
      </c>
      <c r="T23" s="396"/>
      <c r="U23" s="397" t="s">
        <v>26</v>
      </c>
      <c r="V23" s="398"/>
      <c r="W23" s="279" t="s">
        <v>213</v>
      </c>
      <c r="X23" s="143" t="e">
        <f aca="false">strCheckDate()</f>
        <v>#VALUE!</v>
      </c>
      <c r="Z23" s="140" t="str">
        <f aca="false">IF(M23="","",M23 )</f>
        <v/>
      </c>
      <c r="AA23" s="140"/>
      <c r="AB23" s="140"/>
      <c r="AC23" s="140"/>
    </row>
    <row r="24" customFormat="false" ht="14.25" hidden="true" customHeight="true" outlineLevel="0" collapsed="false">
      <c r="A24" s="374"/>
      <c r="B24" s="374"/>
      <c r="C24" s="374"/>
      <c r="D24" s="374"/>
      <c r="E24" s="391"/>
      <c r="F24" s="375"/>
      <c r="G24" s="375"/>
      <c r="H24" s="152"/>
      <c r="I24" s="384"/>
      <c r="J24" s="152"/>
      <c r="K24" s="388"/>
      <c r="L24" s="399"/>
      <c r="M24" s="400"/>
      <c r="N24" s="240"/>
      <c r="O24" s="401"/>
      <c r="P24" s="402"/>
      <c r="Q24" s="403" t="str">
        <f aca="false">R23 &amp; "-" &amp; T23</f>
        <v>-</v>
      </c>
      <c r="R24" s="396"/>
      <c r="S24" s="397"/>
      <c r="T24" s="396"/>
      <c r="U24" s="397"/>
      <c r="V24" s="398"/>
      <c r="W24" s="279"/>
      <c r="AA24" s="140"/>
    </row>
    <row r="25" s="2" customFormat="true" ht="15" hidden="false" customHeight="true" outlineLevel="0" collapsed="false">
      <c r="A25" s="374"/>
      <c r="B25" s="374"/>
      <c r="C25" s="374"/>
      <c r="D25" s="374"/>
      <c r="E25" s="391"/>
      <c r="F25" s="192"/>
      <c r="G25" s="374"/>
      <c r="H25" s="152"/>
      <c r="I25" s="384"/>
      <c r="J25" s="152"/>
      <c r="K25" s="377"/>
      <c r="L25" s="404"/>
      <c r="M25" s="405" t="s">
        <v>214</v>
      </c>
      <c r="N25" s="406"/>
      <c r="O25" s="407"/>
      <c r="P25" s="407"/>
      <c r="Q25" s="407"/>
      <c r="R25" s="406"/>
      <c r="S25" s="176"/>
      <c r="T25" s="176"/>
      <c r="U25" s="176"/>
      <c r="V25" s="408"/>
      <c r="W25" s="279"/>
      <c r="X25" s="409"/>
      <c r="Y25" s="409"/>
      <c r="Z25" s="409"/>
      <c r="AA25" s="140"/>
      <c r="AB25" s="409"/>
      <c r="AC25" s="143"/>
      <c r="AD25" s="143"/>
      <c r="AE25" s="143"/>
      <c r="AF25" s="143"/>
      <c r="AG25" s="143"/>
      <c r="AH25" s="143"/>
      <c r="AI25" s="138"/>
    </row>
    <row r="26" s="2" customFormat="true" ht="15" hidden="false" customHeight="true" outlineLevel="0" collapsed="false">
      <c r="A26" s="374"/>
      <c r="B26" s="374"/>
      <c r="C26" s="374"/>
      <c r="D26" s="374"/>
      <c r="E26" s="383"/>
      <c r="F26" s="192"/>
      <c r="G26" s="374"/>
      <c r="H26" s="152"/>
      <c r="I26" s="384"/>
      <c r="J26" s="410"/>
      <c r="K26" s="377"/>
      <c r="L26" s="404"/>
      <c r="M26" s="411" t="s">
        <v>215</v>
      </c>
      <c r="N26" s="406"/>
      <c r="O26" s="407"/>
      <c r="P26" s="407"/>
      <c r="Q26" s="407"/>
      <c r="R26" s="406"/>
      <c r="S26" s="176"/>
      <c r="T26" s="176"/>
      <c r="U26" s="406"/>
      <c r="V26" s="176"/>
      <c r="W26" s="412"/>
      <c r="X26" s="409"/>
      <c r="Y26" s="409"/>
      <c r="Z26" s="409"/>
      <c r="AA26" s="409"/>
      <c r="AB26" s="409"/>
      <c r="AC26" s="409"/>
      <c r="AD26" s="409"/>
      <c r="AE26" s="409"/>
      <c r="AF26" s="409"/>
      <c r="AG26" s="409"/>
      <c r="AH26" s="409"/>
    </row>
    <row r="27" s="2" customFormat="true" ht="15" hidden="false" customHeight="true" outlineLevel="0" collapsed="false">
      <c r="A27" s="374"/>
      <c r="B27" s="374"/>
      <c r="C27" s="374"/>
      <c r="D27" s="192"/>
      <c r="E27" s="192"/>
      <c r="F27" s="383"/>
      <c r="G27" s="192"/>
      <c r="H27" s="374"/>
      <c r="I27" s="377"/>
      <c r="J27" s="410"/>
      <c r="K27" s="377"/>
      <c r="L27" s="404"/>
      <c r="M27" s="339" t="s">
        <v>216</v>
      </c>
      <c r="N27" s="406"/>
      <c r="O27" s="407"/>
      <c r="P27" s="407"/>
      <c r="Q27" s="407"/>
      <c r="R27" s="406"/>
      <c r="S27" s="176"/>
      <c r="T27" s="176"/>
      <c r="U27" s="406"/>
      <c r="V27" s="176"/>
      <c r="W27" s="412"/>
      <c r="X27" s="409"/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</row>
    <row r="28" s="2" customFormat="true" ht="15" hidden="false" customHeight="true" outlineLevel="0" collapsed="false">
      <c r="A28" s="374"/>
      <c r="B28" s="374"/>
      <c r="C28" s="192"/>
      <c r="D28" s="192"/>
      <c r="E28" s="192"/>
      <c r="F28" s="383"/>
      <c r="G28" s="192"/>
      <c r="H28" s="374"/>
      <c r="I28" s="377"/>
      <c r="J28" s="410"/>
      <c r="K28" s="377"/>
      <c r="L28" s="404"/>
      <c r="M28" s="413" t="s">
        <v>217</v>
      </c>
      <c r="N28" s="176"/>
      <c r="O28" s="413"/>
      <c r="P28" s="413"/>
      <c r="Q28" s="413"/>
      <c r="R28" s="406"/>
      <c r="S28" s="176"/>
      <c r="T28" s="176"/>
      <c r="U28" s="406"/>
      <c r="V28" s="176"/>
      <c r="W28" s="412"/>
      <c r="X28" s="409"/>
      <c r="Y28" s="409"/>
      <c r="Z28" s="409"/>
      <c r="AA28" s="409"/>
      <c r="AB28" s="409"/>
      <c r="AC28" s="409"/>
      <c r="AD28" s="409"/>
      <c r="AE28" s="409"/>
      <c r="AF28" s="409"/>
      <c r="AG28" s="409"/>
      <c r="AH28" s="409"/>
    </row>
    <row r="29" s="2" customFormat="true" ht="15" hidden="false" customHeight="true" outlineLevel="0" collapsed="false">
      <c r="A29" s="374"/>
      <c r="B29" s="192"/>
      <c r="C29" s="192"/>
      <c r="D29" s="192"/>
      <c r="E29" s="192"/>
      <c r="F29" s="383"/>
      <c r="G29" s="192"/>
      <c r="H29" s="374"/>
      <c r="I29" s="377"/>
      <c r="J29" s="410"/>
      <c r="K29" s="377"/>
      <c r="L29" s="404"/>
      <c r="M29" s="188" t="s">
        <v>94</v>
      </c>
      <c r="N29" s="176"/>
      <c r="O29" s="413"/>
      <c r="P29" s="413"/>
      <c r="Q29" s="413"/>
      <c r="R29" s="406"/>
      <c r="S29" s="176"/>
      <c r="T29" s="176"/>
      <c r="U29" s="406"/>
      <c r="V29" s="176"/>
      <c r="W29" s="412"/>
      <c r="X29" s="409"/>
      <c r="Y29" s="409"/>
      <c r="Z29" s="409"/>
      <c r="AA29" s="409"/>
      <c r="AB29" s="409"/>
      <c r="AC29" s="409"/>
      <c r="AD29" s="409"/>
      <c r="AE29" s="409"/>
      <c r="AF29" s="409"/>
      <c r="AG29" s="409"/>
      <c r="AH29" s="409"/>
    </row>
    <row r="30" s="2" customFormat="true" ht="15" hidden="false" customHeight="true" outlineLevel="0" collapsed="false">
      <c r="A30" s="375"/>
      <c r="B30" s="409"/>
      <c r="C30" s="409"/>
      <c r="D30" s="409"/>
      <c r="E30" s="414"/>
      <c r="F30" s="409"/>
      <c r="G30" s="374"/>
      <c r="H30" s="374"/>
      <c r="I30" s="161"/>
      <c r="J30" s="410"/>
      <c r="K30" s="388"/>
      <c r="L30" s="404"/>
      <c r="M30" s="347" t="s">
        <v>218</v>
      </c>
      <c r="N30" s="176"/>
      <c r="O30" s="413"/>
      <c r="P30" s="413"/>
      <c r="Q30" s="413"/>
      <c r="R30" s="406"/>
      <c r="S30" s="176"/>
      <c r="T30" s="176"/>
      <c r="U30" s="406"/>
      <c r="V30" s="176"/>
      <c r="W30" s="412"/>
      <c r="X30" s="409"/>
      <c r="Y30" s="409"/>
      <c r="Z30" s="409"/>
      <c r="AA30" s="409"/>
      <c r="AB30" s="409"/>
      <c r="AC30" s="409"/>
      <c r="AD30" s="409"/>
      <c r="AE30" s="409"/>
      <c r="AF30" s="409"/>
      <c r="AG30" s="409"/>
      <c r="AH30" s="409"/>
    </row>
    <row r="31" customFormat="false" ht="3" hidden="false" customHeight="true" outlineLevel="0" collapsed="false"/>
    <row r="32" customFormat="false" ht="48.95" hidden="false" customHeight="true" outlineLevel="0" collapsed="false">
      <c r="L32" s="415" t="n">
        <v>1</v>
      </c>
      <c r="M32" s="284" t="s">
        <v>219</v>
      </c>
      <c r="N32" s="284"/>
      <c r="O32" s="284"/>
      <c r="P32" s="284"/>
      <c r="Q32" s="284"/>
      <c r="R32" s="284"/>
      <c r="S32" s="284"/>
      <c r="T32" s="284"/>
      <c r="U32" s="284"/>
      <c r="V32" s="284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9" width="3.71"/>
    <col collapsed="false" customWidth="true" hidden="true" outlineLevel="0" max="4" min="2" style="143" width="3.71"/>
    <col collapsed="false" customWidth="true" hidden="false" outlineLevel="0" max="5" min="5" style="260" width="3.71"/>
    <col collapsed="false" customWidth="true" hidden="false" outlineLevel="0" max="6" min="6" style="138" width="9.71"/>
    <col collapsed="false" customWidth="true" hidden="false" outlineLevel="0" max="7" min="7" style="138" width="37.71"/>
    <col collapsed="false" customWidth="true" hidden="false" outlineLevel="0" max="8" min="8" style="138" width="66.85"/>
    <col collapsed="false" customWidth="true" hidden="false" outlineLevel="0" max="9" min="9" style="138" width="115.71"/>
    <col collapsed="false" customWidth="false" hidden="false" outlineLevel="0" max="11" min="10" style="143" width="10.57"/>
    <col collapsed="false" customWidth="true" hidden="false" outlineLevel="0" max="12" min="12" style="143" width="11.13"/>
    <col collapsed="false" customWidth="false" hidden="false" outlineLevel="0" max="20" min="13" style="143" width="10.57"/>
    <col collapsed="false" customWidth="false" hidden="false" outlineLevel="0" max="16384" min="21" style="138" width="10.57"/>
  </cols>
  <sheetData>
    <row r="1" customFormat="false" ht="3" hidden="false" customHeight="true" outlineLevel="0" collapsed="false">
      <c r="A1" s="259" t="s">
        <v>80</v>
      </c>
    </row>
    <row r="2" customFormat="false" ht="22.5" hidden="false" customHeight="true" outlineLevel="0" collapsed="false">
      <c r="F2" s="261" t="s">
        <v>115</v>
      </c>
      <c r="G2" s="261"/>
      <c r="H2" s="261"/>
      <c r="I2" s="157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65" t="s">
        <v>116</v>
      </c>
      <c r="G4" s="165"/>
      <c r="H4" s="165"/>
      <c r="I4" s="264" t="s">
        <v>11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75</v>
      </c>
      <c r="G5" s="265" t="s">
        <v>11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5" t="s">
        <v>7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19</v>
      </c>
      <c r="H7" s="272" t="e">
        <f aca="false">IF(#NAME?="","",#NAME?)</f>
        <v>#N/A</v>
      </c>
      <c r="I7" s="273" t="s">
        <v>12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 &amp;mergeValue()</f>
        <v>#VALUE!</v>
      </c>
      <c r="G8" s="271" t="s">
        <v>121</v>
      </c>
      <c r="H8" s="272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73" t="s">
        <v>12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 &amp;mergeValue()</f>
        <v>#VALUE!</v>
      </c>
      <c r="G9" s="271" t="s">
        <v>123</v>
      </c>
      <c r="H9" s="272" t="str">
        <f aca="false">IF('Перечень тарифов'!F21="","наименование отсутствует","" &amp; 'Перечень тарифов'!F21 &amp; "")</f>
        <v>Горячее водоснабжение</v>
      </c>
      <c r="I9" s="273" t="s">
        <v>12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)</f>
        <v>#VALUE!</v>
      </c>
      <c r="G10" s="271" t="s">
        <v>125</v>
      </c>
      <c r="H10" s="266" t="s">
        <v>12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) &amp;"."&amp;mergeValue()</f>
        <v>#VALUE!</v>
      </c>
      <c r="G11" s="276" t="s">
        <v>127</v>
      </c>
      <c r="H11" s="272" t="e">
        <f aca="false">IF(#NAME?="","",#NAME?)</f>
        <v>#N/A</v>
      </c>
      <c r="I11" s="273" t="s">
        <v>12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) &amp;"."&amp;mergeValue()&amp;"."&amp;mergeValue()</f>
        <v>#VALUE!</v>
      </c>
      <c r="G12" s="277" t="s">
        <v>129</v>
      </c>
      <c r="H12" s="272" t="str">
        <f aca="false">IF(Территории!H13="","","" &amp; Территории!H13 &amp; "")</f>
        <v>городской округ город Волгореченск</v>
      </c>
      <c r="I12" s="273" t="s">
        <v>13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) &amp;"."&amp;mergeValue()&amp;"."&amp;mergeValue()&amp;"."&amp;mergeValue()</f>
        <v>#VALUE!</v>
      </c>
      <c r="G13" s="278" t="s">
        <v>131</v>
      </c>
      <c r="H13" s="272" t="str">
        <f aca="false">IF(Территории!R14="","","" &amp; Территории!R14 &amp; "")</f>
        <v>городской округ город Волгореченск (34706000)</v>
      </c>
      <c r="I13" s="279" t="s">
        <v>13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45" customFormat="true" ht="3" hidden="false" customHeight="true" outlineLevel="0" collapsed="false">
      <c r="A14" s="209"/>
      <c r="B14" s="209"/>
      <c r="C14" s="209"/>
      <c r="D14" s="209"/>
      <c r="F14" s="348"/>
      <c r="G14" s="349"/>
      <c r="H14" s="350"/>
      <c r="I14" s="351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</row>
    <row r="15" s="245" customFormat="true" ht="15" hidden="false" customHeight="true" outlineLevel="0" collapsed="false">
      <c r="A15" s="209"/>
      <c r="B15" s="209"/>
      <c r="C15" s="209"/>
      <c r="D15" s="209"/>
      <c r="F15" s="280"/>
      <c r="G15" s="284" t="s">
        <v>133</v>
      </c>
      <c r="H15" s="284"/>
      <c r="I15" s="283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8" width="10.57"/>
    <col collapsed="false" customWidth="true" hidden="true" outlineLevel="0" max="7" min="7" style="285" width="9.14"/>
    <col collapsed="false" customWidth="true" hidden="false" outlineLevel="0" max="9" min="8" style="285" width="3.71"/>
    <col collapsed="false" customWidth="true" hidden="false" outlineLevel="0" max="11" min="10" style="260" width="3.71"/>
    <col collapsed="false" customWidth="true" hidden="false" outlineLevel="0" max="12" min="12" style="138" width="12.71"/>
    <col collapsed="false" customWidth="true" hidden="false" outlineLevel="0" max="13" min="13" style="138" width="47.43"/>
    <col collapsed="false" customWidth="true" hidden="true" outlineLevel="0" max="14" min="14" style="138" width="1.43"/>
    <col collapsed="false" customWidth="true" hidden="true" outlineLevel="0" max="15" min="15" style="138" width="1.71"/>
    <col collapsed="false" customWidth="true" hidden="false" outlineLevel="0" max="16" min="16" style="138" width="20.71"/>
    <col collapsed="false" customWidth="true" hidden="false" outlineLevel="0" max="18" min="17" style="138" width="23.71"/>
    <col collapsed="false" customWidth="true" hidden="true" outlineLevel="0" max="23" min="19" style="138" width="23.71"/>
    <col collapsed="false" customWidth="true" hidden="true" outlineLevel="0" max="24" min="24" style="138" width="1.71"/>
    <col collapsed="false" customWidth="true" hidden="false" outlineLevel="0" max="25" min="25" style="138" width="11.71"/>
    <col collapsed="false" customWidth="true" hidden="false" outlineLevel="0" max="26" min="26" style="138" width="3.71"/>
    <col collapsed="false" customWidth="true" hidden="false" outlineLevel="0" max="27" min="27" style="138" width="11.71"/>
    <col collapsed="false" customWidth="true" hidden="false" outlineLevel="0" max="28" min="28" style="138" width="8.58"/>
    <col collapsed="false" customWidth="true" hidden="true" outlineLevel="0" max="29" min="29" style="138" width="1.71"/>
    <col collapsed="false" customWidth="true" hidden="false" outlineLevel="0" max="30" min="30" style="138" width="20.71"/>
    <col collapsed="false" customWidth="true" hidden="false" outlineLevel="0" max="32" min="31" style="138" width="23.71"/>
    <col collapsed="false" customWidth="true" hidden="true" outlineLevel="0" max="37" min="33" style="138" width="23.71"/>
    <col collapsed="false" customWidth="true" hidden="true" outlineLevel="0" max="38" min="38" style="138" width="1.71"/>
    <col collapsed="false" customWidth="true" hidden="false" outlineLevel="0" max="39" min="39" style="138" width="11.71"/>
    <col collapsed="false" customWidth="true" hidden="false" outlineLevel="0" max="40" min="40" style="138" width="3.71"/>
    <col collapsed="false" customWidth="true" hidden="false" outlineLevel="0" max="41" min="41" style="138" width="11.71"/>
    <col collapsed="false" customWidth="true" hidden="false" outlineLevel="0" max="42" min="42" style="138" width="8.58"/>
    <col collapsed="false" customWidth="true" hidden="true" outlineLevel="0" max="43" min="43" style="138" width="1.71"/>
    <col collapsed="false" customWidth="true" hidden="false" outlineLevel="0" max="44" min="44" style="138" width="20.71"/>
    <col collapsed="false" customWidth="true" hidden="false" outlineLevel="0" max="46" min="45" style="138" width="23.71"/>
    <col collapsed="false" customWidth="true" hidden="true" outlineLevel="0" max="51" min="47" style="138" width="23.71"/>
    <col collapsed="false" customWidth="true" hidden="true" outlineLevel="0" max="52" min="52" style="138" width="1.71"/>
    <col collapsed="false" customWidth="true" hidden="false" outlineLevel="0" max="53" min="53" style="138" width="11.71"/>
    <col collapsed="false" customWidth="true" hidden="false" outlineLevel="0" max="54" min="54" style="138" width="3.71"/>
    <col collapsed="false" customWidth="true" hidden="false" outlineLevel="0" max="55" min="55" style="138" width="11.71"/>
    <col collapsed="false" customWidth="true" hidden="false" outlineLevel="0" max="56" min="56" style="138" width="8.58"/>
    <col collapsed="false" customWidth="true" hidden="true" outlineLevel="0" max="57" min="57" style="138" width="1.71"/>
    <col collapsed="false" customWidth="true" hidden="false" outlineLevel="0" max="58" min="58" style="138" width="20.71"/>
    <col collapsed="false" customWidth="true" hidden="false" outlineLevel="0" max="60" min="59" style="138" width="23.71"/>
    <col collapsed="false" customWidth="true" hidden="true" outlineLevel="0" max="65" min="61" style="138" width="23.71"/>
    <col collapsed="false" customWidth="true" hidden="true" outlineLevel="0" max="66" min="66" style="138" width="1.71"/>
    <col collapsed="false" customWidth="true" hidden="false" outlineLevel="0" max="67" min="67" style="138" width="11.71"/>
    <col collapsed="false" customWidth="true" hidden="false" outlineLevel="0" max="68" min="68" style="138" width="3.71"/>
    <col collapsed="false" customWidth="true" hidden="false" outlineLevel="0" max="69" min="69" style="138" width="11.71"/>
    <col collapsed="false" customWidth="true" hidden="false" outlineLevel="0" max="70" min="70" style="138" width="8.58"/>
    <col collapsed="false" customWidth="true" hidden="true" outlineLevel="0" max="71" min="71" style="138" width="1.71"/>
    <col collapsed="false" customWidth="true" hidden="false" outlineLevel="0" max="72" min="72" style="138" width="20.71"/>
    <col collapsed="false" customWidth="true" hidden="false" outlineLevel="0" max="74" min="73" style="138" width="23.71"/>
    <col collapsed="false" customWidth="true" hidden="true" outlineLevel="0" max="79" min="75" style="138" width="23.71"/>
    <col collapsed="false" customWidth="true" hidden="true" outlineLevel="0" max="80" min="80" style="138" width="1.71"/>
    <col collapsed="false" customWidth="true" hidden="false" outlineLevel="0" max="81" min="81" style="138" width="11.71"/>
    <col collapsed="false" customWidth="true" hidden="false" outlineLevel="0" max="82" min="82" style="138" width="3.71"/>
    <col collapsed="false" customWidth="true" hidden="false" outlineLevel="0" max="83" min="83" style="138" width="11.71"/>
    <col collapsed="false" customWidth="true" hidden="true" outlineLevel="0" max="84" min="84" style="138" width="8.58"/>
    <col collapsed="false" customWidth="true" hidden="false" outlineLevel="0" max="85" min="85" style="138" width="4.71"/>
    <col collapsed="false" customWidth="true" hidden="false" outlineLevel="0" max="86" min="86" style="138" width="115.71"/>
    <col collapsed="false" customWidth="false" hidden="false" outlineLevel="0" max="88" min="87" style="143" width="10.57"/>
    <col collapsed="false" customWidth="true" hidden="false" outlineLevel="0" max="89" min="89" style="143" width="11.13"/>
    <col collapsed="false" customWidth="false" hidden="false" outlineLevel="0" max="98" min="90" style="143" width="10.57"/>
    <col collapsed="false" customWidth="false" hidden="false" outlineLevel="0" max="16384" min="99" style="138" width="10.57"/>
  </cols>
  <sheetData>
    <row r="1" customFormat="false" ht="14.25" hidden="true" customHeight="true" outlineLevel="0" collapsed="false">
      <c r="R1" s="352"/>
      <c r="S1" s="352"/>
      <c r="T1" s="352"/>
      <c r="U1" s="352"/>
      <c r="V1" s="352"/>
      <c r="W1" s="352"/>
      <c r="X1" s="352"/>
      <c r="Y1" s="352"/>
      <c r="AF1" s="352"/>
      <c r="AG1" s="352"/>
      <c r="AH1" s="352"/>
      <c r="AI1" s="352"/>
      <c r="AJ1" s="352"/>
      <c r="AK1" s="352"/>
      <c r="AL1" s="352"/>
      <c r="AM1" s="352"/>
      <c r="AT1" s="352"/>
      <c r="AU1" s="352"/>
      <c r="AV1" s="352"/>
      <c r="AW1" s="352"/>
      <c r="AX1" s="352"/>
      <c r="AY1" s="352"/>
      <c r="AZ1" s="352"/>
      <c r="BA1" s="352"/>
      <c r="BH1" s="352"/>
      <c r="BI1" s="352"/>
      <c r="BJ1" s="352"/>
      <c r="BK1" s="352"/>
      <c r="BL1" s="352"/>
      <c r="BM1" s="352"/>
      <c r="BN1" s="352"/>
      <c r="BO1" s="352"/>
      <c r="BV1" s="352"/>
      <c r="BW1" s="352"/>
      <c r="BX1" s="352"/>
      <c r="BY1" s="352"/>
      <c r="BZ1" s="352"/>
      <c r="CA1" s="352"/>
      <c r="CB1" s="352"/>
      <c r="CC1" s="352"/>
    </row>
    <row r="2" customFormat="false" ht="14.25" hidden="true" customHeight="true" outlineLevel="0" collapsed="false">
      <c r="AB2" s="352"/>
      <c r="AP2" s="352"/>
      <c r="BD2" s="352"/>
      <c r="BR2" s="352"/>
      <c r="CF2" s="352"/>
    </row>
    <row r="3" customFormat="false" ht="14.25" hidden="true" customHeight="tru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</row>
    <row r="5" customFormat="false" ht="26.1" hidden="false" customHeight="true" outlineLevel="0" collapsed="false">
      <c r="J5" s="287"/>
      <c r="K5" s="287"/>
      <c r="L5" s="261" t="s">
        <v>192</v>
      </c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6"/>
      <c r="AP5" s="416"/>
      <c r="AQ5" s="416"/>
      <c r="AR5" s="416"/>
      <c r="AS5" s="416"/>
      <c r="AT5" s="416"/>
      <c r="AU5" s="416"/>
      <c r="AV5" s="416"/>
      <c r="AW5" s="416"/>
      <c r="AX5" s="416"/>
      <c r="AY5" s="416"/>
      <c r="AZ5" s="416"/>
      <c r="BA5" s="416"/>
      <c r="BB5" s="416"/>
      <c r="BC5" s="416"/>
      <c r="BD5" s="416"/>
      <c r="BE5" s="416"/>
      <c r="BF5" s="416"/>
      <c r="BG5" s="416"/>
      <c r="BH5" s="416"/>
      <c r="BI5" s="416"/>
      <c r="BJ5" s="416"/>
      <c r="BK5" s="416"/>
      <c r="BL5" s="416"/>
      <c r="BM5" s="416"/>
      <c r="BN5" s="416"/>
      <c r="BO5" s="416"/>
      <c r="BP5" s="416"/>
      <c r="BQ5" s="416"/>
      <c r="BR5" s="416"/>
      <c r="BS5" s="416"/>
      <c r="BT5" s="416"/>
      <c r="BU5" s="416"/>
      <c r="BV5" s="416"/>
      <c r="BW5" s="416"/>
      <c r="BX5" s="416"/>
      <c r="BY5" s="416"/>
      <c r="BZ5" s="416"/>
      <c r="CA5" s="416"/>
      <c r="CB5" s="416"/>
      <c r="CC5" s="416"/>
      <c r="CD5" s="416"/>
      <c r="CE5" s="416"/>
      <c r="CF5" s="416"/>
      <c r="CT5" s="138"/>
    </row>
    <row r="6" customFormat="false" ht="3" hidden="false" customHeight="true" outlineLevel="0" collapsed="false">
      <c r="J6" s="287"/>
      <c r="K6" s="287"/>
      <c r="L6" s="288"/>
      <c r="M6" s="288"/>
      <c r="N6" s="288"/>
      <c r="O6" s="293"/>
      <c r="P6" s="293"/>
      <c r="Q6" s="293"/>
      <c r="R6" s="293"/>
      <c r="S6" s="293"/>
      <c r="T6" s="293"/>
      <c r="U6" s="293"/>
      <c r="V6" s="293"/>
      <c r="W6" s="293"/>
      <c r="X6" s="293"/>
      <c r="Y6" s="293"/>
      <c r="Z6" s="293"/>
      <c r="AA6" s="293"/>
      <c r="AB6" s="293"/>
      <c r="AC6" s="293"/>
      <c r="AD6" s="293"/>
      <c r="AE6" s="293"/>
      <c r="AF6" s="293"/>
      <c r="AG6" s="293"/>
      <c r="AH6" s="293"/>
      <c r="AI6" s="293"/>
      <c r="AJ6" s="293"/>
      <c r="AK6" s="293"/>
      <c r="AL6" s="293"/>
      <c r="AM6" s="293"/>
      <c r="AN6" s="293"/>
      <c r="AO6" s="293"/>
      <c r="AP6" s="293"/>
      <c r="AQ6" s="293"/>
      <c r="AR6" s="293"/>
      <c r="AS6" s="293"/>
      <c r="AT6" s="293"/>
      <c r="AU6" s="293"/>
      <c r="AV6" s="293"/>
      <c r="AW6" s="293"/>
      <c r="AX6" s="293"/>
      <c r="AY6" s="293"/>
      <c r="AZ6" s="293"/>
      <c r="BA6" s="293"/>
      <c r="BB6" s="293"/>
      <c r="BC6" s="293"/>
      <c r="BD6" s="293"/>
      <c r="BE6" s="293"/>
      <c r="BF6" s="293"/>
      <c r="BG6" s="293"/>
      <c r="BH6" s="293"/>
      <c r="BI6" s="293"/>
      <c r="BJ6" s="293"/>
      <c r="BK6" s="293"/>
      <c r="BL6" s="293"/>
      <c r="BM6" s="293"/>
      <c r="BN6" s="293"/>
      <c r="BO6" s="293"/>
      <c r="BP6" s="293"/>
      <c r="BQ6" s="293"/>
      <c r="BR6" s="293"/>
      <c r="BS6" s="293"/>
      <c r="BT6" s="293"/>
      <c r="BU6" s="293"/>
      <c r="BV6" s="293"/>
      <c r="BW6" s="293"/>
      <c r="BX6" s="293"/>
      <c r="BY6" s="293"/>
      <c r="BZ6" s="293"/>
      <c r="CA6" s="293"/>
      <c r="CB6" s="293"/>
      <c r="CC6" s="293"/>
      <c r="CD6" s="293"/>
      <c r="CE6" s="293"/>
      <c r="CF6" s="293"/>
      <c r="CT6" s="138"/>
    </row>
    <row r="7" s="353" customFormat="true" ht="6" hidden="true" customHeight="false" outlineLevel="0" collapsed="false">
      <c r="G7" s="354"/>
      <c r="H7" s="354"/>
      <c r="L7" s="355"/>
      <c r="M7" s="417"/>
      <c r="N7" s="418"/>
      <c r="O7" s="418"/>
      <c r="P7" s="419"/>
      <c r="Q7" s="419"/>
      <c r="R7" s="419"/>
      <c r="S7" s="419"/>
      <c r="T7" s="419"/>
      <c r="U7" s="419"/>
      <c r="V7" s="419"/>
      <c r="W7" s="419"/>
      <c r="X7" s="419"/>
      <c r="Y7" s="419"/>
      <c r="Z7" s="419"/>
      <c r="AA7" s="419"/>
      <c r="AB7" s="419"/>
      <c r="AC7" s="419"/>
      <c r="AD7" s="419"/>
      <c r="AE7" s="419"/>
      <c r="AF7" s="419"/>
      <c r="AG7" s="419"/>
      <c r="AH7" s="419"/>
      <c r="AI7" s="419"/>
      <c r="AJ7" s="419"/>
      <c r="AK7" s="419"/>
      <c r="AL7" s="419"/>
      <c r="AM7" s="419"/>
      <c r="AN7" s="419"/>
      <c r="AO7" s="419"/>
      <c r="AP7" s="419"/>
      <c r="AQ7" s="419"/>
      <c r="AR7" s="419"/>
      <c r="AS7" s="419"/>
      <c r="AT7" s="419"/>
      <c r="AU7" s="419"/>
      <c r="AV7" s="419"/>
      <c r="AW7" s="419"/>
      <c r="AX7" s="419"/>
      <c r="AY7" s="419"/>
      <c r="AZ7" s="419"/>
      <c r="BA7" s="419"/>
      <c r="BB7" s="419"/>
      <c r="BC7" s="419"/>
      <c r="BD7" s="419"/>
      <c r="BE7" s="419"/>
      <c r="BF7" s="419"/>
      <c r="BG7" s="419"/>
      <c r="BH7" s="419"/>
      <c r="BI7" s="419"/>
      <c r="BJ7" s="419"/>
      <c r="BK7" s="419"/>
      <c r="BL7" s="419"/>
      <c r="BM7" s="419"/>
      <c r="BN7" s="419"/>
      <c r="BO7" s="419"/>
      <c r="BP7" s="419"/>
      <c r="BQ7" s="419"/>
      <c r="BR7" s="419"/>
      <c r="BS7" s="419"/>
      <c r="BT7" s="419"/>
      <c r="BU7" s="419"/>
      <c r="BV7" s="419"/>
      <c r="BW7" s="419"/>
      <c r="BX7" s="419"/>
      <c r="BY7" s="419"/>
      <c r="BZ7" s="419"/>
      <c r="CA7" s="419"/>
      <c r="CB7" s="419"/>
      <c r="CC7" s="419"/>
      <c r="CD7" s="419"/>
      <c r="CE7" s="419"/>
      <c r="CF7" s="419"/>
      <c r="CG7" s="419"/>
      <c r="CH7" s="359"/>
      <c r="CI7" s="357"/>
      <c r="CJ7" s="357"/>
      <c r="CK7" s="357"/>
      <c r="CL7" s="357"/>
      <c r="CM7" s="357"/>
      <c r="CN7" s="357"/>
      <c r="CO7" s="357"/>
      <c r="CP7" s="357"/>
      <c r="CQ7" s="357"/>
      <c r="CR7" s="357"/>
      <c r="CS7" s="357"/>
    </row>
    <row r="8" s="245" customFormat="true" ht="18.75" hidden="false" customHeight="false" outlineLevel="0" collapsed="false">
      <c r="G8" s="360"/>
      <c r="H8" s="360"/>
      <c r="L8" s="280"/>
      <c r="M8" s="312" t="e">
        <f aca="false">"Дата подачи заявления об "&amp;IF(#NAME?="","утверждении","изменении") &amp; " тарифов"</f>
        <v>#N/A</v>
      </c>
      <c r="N8" s="361"/>
      <c r="O8" s="361"/>
      <c r="P8" s="313" t="e">
        <f aca="false">IF(#NAME?="",IF(#NAME?="","",#NAME?),#NAME?)</f>
        <v>#N/A</v>
      </c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  <c r="BB8" s="313"/>
      <c r="BC8" s="313"/>
      <c r="BD8" s="313"/>
      <c r="BE8" s="313"/>
      <c r="BF8" s="313"/>
      <c r="BG8" s="313"/>
      <c r="BH8" s="313"/>
      <c r="BI8" s="313"/>
      <c r="BJ8" s="313"/>
      <c r="BK8" s="313"/>
      <c r="BL8" s="313"/>
      <c r="BM8" s="313"/>
      <c r="BN8" s="313"/>
      <c r="BO8" s="313"/>
      <c r="BP8" s="313"/>
      <c r="BQ8" s="313"/>
      <c r="BR8" s="313"/>
      <c r="BS8" s="313"/>
      <c r="BT8" s="313"/>
      <c r="BU8" s="313"/>
      <c r="BV8" s="313"/>
      <c r="BW8" s="313"/>
      <c r="BX8" s="313"/>
      <c r="BY8" s="313"/>
      <c r="BZ8" s="313"/>
      <c r="CA8" s="313"/>
      <c r="CB8" s="313"/>
      <c r="CC8" s="313"/>
      <c r="CD8" s="313"/>
      <c r="CE8" s="313"/>
      <c r="CF8" s="313"/>
      <c r="CG8" s="313"/>
      <c r="CH8" s="362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</row>
    <row r="9" s="245" customFormat="true" ht="18.75" hidden="false" customHeight="false" outlineLevel="0" collapsed="false">
      <c r="G9" s="360"/>
      <c r="H9" s="360"/>
      <c r="L9" s="280"/>
      <c r="M9" s="312" t="e">
        <f aca="false">"Номер подачи заявления об "&amp;IF(#NAME?="","утверждении","изменении") &amp; " тарифов"</f>
        <v>#N/A</v>
      </c>
      <c r="N9" s="361"/>
      <c r="O9" s="361"/>
      <c r="P9" s="313" t="e">
        <f aca="false">IF(#NAME?="",IF(#NAME?="","",#NAME?),#NAME?)</f>
        <v>#N/A</v>
      </c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  <c r="AR9" s="313"/>
      <c r="AS9" s="313"/>
      <c r="AT9" s="313"/>
      <c r="AU9" s="313"/>
      <c r="AV9" s="313"/>
      <c r="AW9" s="313"/>
      <c r="AX9" s="313"/>
      <c r="AY9" s="313"/>
      <c r="AZ9" s="313"/>
      <c r="BA9" s="313"/>
      <c r="BB9" s="313"/>
      <c r="BC9" s="313"/>
      <c r="BD9" s="313"/>
      <c r="BE9" s="313"/>
      <c r="BF9" s="313"/>
      <c r="BG9" s="313"/>
      <c r="BH9" s="313"/>
      <c r="BI9" s="313"/>
      <c r="BJ9" s="313"/>
      <c r="BK9" s="313"/>
      <c r="BL9" s="313"/>
      <c r="BM9" s="313"/>
      <c r="BN9" s="313"/>
      <c r="BO9" s="313"/>
      <c r="BP9" s="313"/>
      <c r="BQ9" s="313"/>
      <c r="BR9" s="313"/>
      <c r="BS9" s="313"/>
      <c r="BT9" s="313"/>
      <c r="BU9" s="313"/>
      <c r="BV9" s="313"/>
      <c r="BW9" s="313"/>
      <c r="BX9" s="313"/>
      <c r="BY9" s="313"/>
      <c r="BZ9" s="313"/>
      <c r="CA9" s="313"/>
      <c r="CB9" s="313"/>
      <c r="CC9" s="313"/>
      <c r="CD9" s="313"/>
      <c r="CE9" s="313"/>
      <c r="CF9" s="313"/>
      <c r="CG9" s="313"/>
      <c r="CH9" s="362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</row>
    <row r="10" s="353" customFormat="true" ht="6" hidden="true" customHeight="false" outlineLevel="0" collapsed="false">
      <c r="G10" s="354"/>
      <c r="H10" s="354"/>
      <c r="L10" s="355"/>
      <c r="M10" s="417"/>
      <c r="N10" s="418"/>
      <c r="O10" s="418"/>
      <c r="P10" s="419"/>
      <c r="Q10" s="419"/>
      <c r="R10" s="419"/>
      <c r="S10" s="419"/>
      <c r="T10" s="419"/>
      <c r="U10" s="419"/>
      <c r="V10" s="419"/>
      <c r="W10" s="419"/>
      <c r="X10" s="419"/>
      <c r="Y10" s="419"/>
      <c r="Z10" s="419"/>
      <c r="AA10" s="419"/>
      <c r="AB10" s="419"/>
      <c r="AC10" s="419"/>
      <c r="AD10" s="419"/>
      <c r="AE10" s="419"/>
      <c r="AF10" s="419"/>
      <c r="AG10" s="419"/>
      <c r="AH10" s="419"/>
      <c r="AI10" s="419"/>
      <c r="AJ10" s="419"/>
      <c r="AK10" s="419"/>
      <c r="AL10" s="419"/>
      <c r="AM10" s="419"/>
      <c r="AN10" s="419"/>
      <c r="AO10" s="419"/>
      <c r="AP10" s="419"/>
      <c r="AQ10" s="419"/>
      <c r="AR10" s="419"/>
      <c r="AS10" s="419"/>
      <c r="AT10" s="419"/>
      <c r="AU10" s="419"/>
      <c r="AV10" s="419"/>
      <c r="AW10" s="419"/>
      <c r="AX10" s="419"/>
      <c r="AY10" s="419"/>
      <c r="AZ10" s="419"/>
      <c r="BA10" s="419"/>
      <c r="BB10" s="419"/>
      <c r="BC10" s="419"/>
      <c r="BD10" s="419"/>
      <c r="BE10" s="419"/>
      <c r="BF10" s="419"/>
      <c r="BG10" s="419"/>
      <c r="BH10" s="419"/>
      <c r="BI10" s="419"/>
      <c r="BJ10" s="419"/>
      <c r="BK10" s="419"/>
      <c r="BL10" s="419"/>
      <c r="BM10" s="419"/>
      <c r="BN10" s="419"/>
      <c r="BO10" s="419"/>
      <c r="BP10" s="419"/>
      <c r="BQ10" s="419"/>
      <c r="BR10" s="419"/>
      <c r="BS10" s="419"/>
      <c r="BT10" s="419"/>
      <c r="BU10" s="419"/>
      <c r="BV10" s="419"/>
      <c r="BW10" s="419"/>
      <c r="BX10" s="419"/>
      <c r="BY10" s="419"/>
      <c r="BZ10" s="419"/>
      <c r="CA10" s="419"/>
      <c r="CB10" s="419"/>
      <c r="CC10" s="419"/>
      <c r="CD10" s="419"/>
      <c r="CE10" s="419"/>
      <c r="CF10" s="419"/>
      <c r="CG10" s="419"/>
      <c r="CH10" s="359"/>
      <c r="CI10" s="357"/>
      <c r="CJ10" s="357"/>
      <c r="CK10" s="357"/>
      <c r="CL10" s="357"/>
      <c r="CM10" s="357"/>
      <c r="CN10" s="357"/>
      <c r="CO10" s="357"/>
      <c r="CP10" s="357"/>
      <c r="CQ10" s="357"/>
      <c r="CR10" s="357"/>
      <c r="CS10" s="357"/>
    </row>
    <row r="11" s="263" customFormat="true" ht="18" hidden="true" customHeight="true" outlineLevel="0" collapsed="false">
      <c r="G11" s="363"/>
      <c r="H11" s="363"/>
      <c r="L11" s="364"/>
      <c r="M11" s="364"/>
      <c r="N11" s="364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65" t="s">
        <v>193</v>
      </c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65" t="s">
        <v>193</v>
      </c>
      <c r="AQ11" s="315"/>
      <c r="AR11" s="315"/>
      <c r="AS11" s="315"/>
      <c r="AT11" s="315"/>
      <c r="AU11" s="315"/>
      <c r="AV11" s="315"/>
      <c r="AW11" s="315"/>
      <c r="AX11" s="315"/>
      <c r="AY11" s="315"/>
      <c r="AZ11" s="315"/>
      <c r="BA11" s="315"/>
      <c r="BB11" s="315"/>
      <c r="BC11" s="315"/>
      <c r="BD11" s="365" t="s">
        <v>193</v>
      </c>
      <c r="BE11" s="315"/>
      <c r="BF11" s="315"/>
      <c r="BG11" s="315"/>
      <c r="BH11" s="315"/>
      <c r="BI11" s="315"/>
      <c r="BJ11" s="315"/>
      <c r="BK11" s="315"/>
      <c r="BL11" s="315"/>
      <c r="BM11" s="315"/>
      <c r="BN11" s="315"/>
      <c r="BO11" s="315"/>
      <c r="BP11" s="315"/>
      <c r="BQ11" s="315"/>
      <c r="BR11" s="365" t="s">
        <v>193</v>
      </c>
      <c r="BS11" s="315"/>
      <c r="BT11" s="315"/>
      <c r="BU11" s="315"/>
      <c r="BV11" s="315"/>
      <c r="BW11" s="315"/>
      <c r="BX11" s="315"/>
      <c r="BY11" s="315"/>
      <c r="BZ11" s="315"/>
      <c r="CA11" s="315"/>
      <c r="CB11" s="315"/>
      <c r="CC11" s="315"/>
      <c r="CD11" s="315"/>
      <c r="CE11" s="315"/>
      <c r="CF11" s="365" t="s">
        <v>193</v>
      </c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</row>
    <row r="12" s="263" customFormat="true" ht="14.25" hidden="false" customHeight="true" outlineLevel="0" collapsed="false">
      <c r="G12" s="363"/>
      <c r="H12" s="363"/>
      <c r="L12" s="364"/>
      <c r="M12" s="364"/>
      <c r="N12" s="364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 t="s">
        <v>161</v>
      </c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 t="s">
        <v>161</v>
      </c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 t="s">
        <v>161</v>
      </c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 t="s">
        <v>161</v>
      </c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</row>
    <row r="13" customFormat="false" ht="15" hidden="false" customHeight="true" outlineLevel="0" collapsed="false">
      <c r="J13" s="287"/>
      <c r="K13" s="287"/>
      <c r="L13" s="165" t="s">
        <v>116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 t="s">
        <v>117</v>
      </c>
      <c r="CT13" s="138"/>
    </row>
    <row r="14" customFormat="false" ht="15" hidden="false" customHeight="true" outlineLevel="0" collapsed="false">
      <c r="J14" s="287"/>
      <c r="K14" s="287"/>
      <c r="L14" s="165" t="s">
        <v>75</v>
      </c>
      <c r="M14" s="165" t="s">
        <v>194</v>
      </c>
      <c r="N14" s="165"/>
      <c r="O14" s="366" t="s">
        <v>195</v>
      </c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  <c r="AA14" s="366"/>
      <c r="AB14" s="165" t="s">
        <v>196</v>
      </c>
      <c r="AC14" s="366" t="s">
        <v>195</v>
      </c>
      <c r="AD14" s="366"/>
      <c r="AE14" s="366"/>
      <c r="AF14" s="366"/>
      <c r="AG14" s="366"/>
      <c r="AH14" s="366"/>
      <c r="AI14" s="366"/>
      <c r="AJ14" s="366"/>
      <c r="AK14" s="366"/>
      <c r="AL14" s="366"/>
      <c r="AM14" s="366"/>
      <c r="AN14" s="366"/>
      <c r="AO14" s="366"/>
      <c r="AP14" s="165" t="s">
        <v>196</v>
      </c>
      <c r="AQ14" s="366" t="s">
        <v>195</v>
      </c>
      <c r="AR14" s="366"/>
      <c r="AS14" s="366"/>
      <c r="AT14" s="366"/>
      <c r="AU14" s="366"/>
      <c r="AV14" s="366"/>
      <c r="AW14" s="366"/>
      <c r="AX14" s="366"/>
      <c r="AY14" s="366"/>
      <c r="AZ14" s="366"/>
      <c r="BA14" s="366"/>
      <c r="BB14" s="366"/>
      <c r="BC14" s="366"/>
      <c r="BD14" s="165" t="s">
        <v>196</v>
      </c>
      <c r="BE14" s="366" t="s">
        <v>195</v>
      </c>
      <c r="BF14" s="366"/>
      <c r="BG14" s="366"/>
      <c r="BH14" s="366"/>
      <c r="BI14" s="366"/>
      <c r="BJ14" s="366"/>
      <c r="BK14" s="366"/>
      <c r="BL14" s="366"/>
      <c r="BM14" s="366"/>
      <c r="BN14" s="366"/>
      <c r="BO14" s="366"/>
      <c r="BP14" s="366"/>
      <c r="BQ14" s="366"/>
      <c r="BR14" s="165" t="s">
        <v>196</v>
      </c>
      <c r="BS14" s="366" t="s">
        <v>195</v>
      </c>
      <c r="BT14" s="366"/>
      <c r="BU14" s="366"/>
      <c r="BV14" s="366"/>
      <c r="BW14" s="366"/>
      <c r="BX14" s="366"/>
      <c r="BY14" s="366"/>
      <c r="BZ14" s="366"/>
      <c r="CA14" s="366"/>
      <c r="CB14" s="366"/>
      <c r="CC14" s="366"/>
      <c r="CD14" s="366"/>
      <c r="CE14" s="366"/>
      <c r="CF14" s="165" t="s">
        <v>196</v>
      </c>
      <c r="CG14" s="367" t="s">
        <v>169</v>
      </c>
      <c r="CH14" s="165"/>
      <c r="CT14" s="138"/>
    </row>
    <row r="15" customFormat="false" ht="14.25" hidden="false" customHeight="true" outlineLevel="0" collapsed="false">
      <c r="J15" s="287"/>
      <c r="K15" s="287"/>
      <c r="L15" s="165"/>
      <c r="M15" s="165"/>
      <c r="N15" s="165"/>
      <c r="O15" s="165"/>
      <c r="P15" s="165" t="s">
        <v>197</v>
      </c>
      <c r="Q15" s="368" t="s">
        <v>220</v>
      </c>
      <c r="R15" s="368"/>
      <c r="S15" s="368" t="s">
        <v>221</v>
      </c>
      <c r="T15" s="368"/>
      <c r="U15" s="420" t="s">
        <v>222</v>
      </c>
      <c r="V15" s="420"/>
      <c r="W15" s="420"/>
      <c r="X15" s="369"/>
      <c r="Y15" s="231" t="s">
        <v>199</v>
      </c>
      <c r="Z15" s="231"/>
      <c r="AA15" s="231"/>
      <c r="AB15" s="165"/>
      <c r="AC15" s="165"/>
      <c r="AD15" s="165" t="s">
        <v>197</v>
      </c>
      <c r="AE15" s="368" t="s">
        <v>220</v>
      </c>
      <c r="AF15" s="368"/>
      <c r="AG15" s="368" t="s">
        <v>221</v>
      </c>
      <c r="AH15" s="368"/>
      <c r="AI15" s="420" t="s">
        <v>222</v>
      </c>
      <c r="AJ15" s="420"/>
      <c r="AK15" s="420"/>
      <c r="AL15" s="369"/>
      <c r="AM15" s="231" t="s">
        <v>199</v>
      </c>
      <c r="AN15" s="231"/>
      <c r="AO15" s="231"/>
      <c r="AP15" s="165"/>
      <c r="AQ15" s="165"/>
      <c r="AR15" s="165" t="s">
        <v>197</v>
      </c>
      <c r="AS15" s="368" t="s">
        <v>220</v>
      </c>
      <c r="AT15" s="368"/>
      <c r="AU15" s="368" t="s">
        <v>221</v>
      </c>
      <c r="AV15" s="368"/>
      <c r="AW15" s="420" t="s">
        <v>222</v>
      </c>
      <c r="AX15" s="420"/>
      <c r="AY15" s="420"/>
      <c r="AZ15" s="369"/>
      <c r="BA15" s="231" t="s">
        <v>199</v>
      </c>
      <c r="BB15" s="231"/>
      <c r="BC15" s="231"/>
      <c r="BD15" s="165"/>
      <c r="BE15" s="165"/>
      <c r="BF15" s="165" t="s">
        <v>197</v>
      </c>
      <c r="BG15" s="368" t="s">
        <v>220</v>
      </c>
      <c r="BH15" s="368"/>
      <c r="BI15" s="368" t="s">
        <v>221</v>
      </c>
      <c r="BJ15" s="368"/>
      <c r="BK15" s="420" t="s">
        <v>222</v>
      </c>
      <c r="BL15" s="420"/>
      <c r="BM15" s="420"/>
      <c r="BN15" s="369"/>
      <c r="BO15" s="231" t="s">
        <v>199</v>
      </c>
      <c r="BP15" s="231"/>
      <c r="BQ15" s="231"/>
      <c r="BR15" s="165"/>
      <c r="BS15" s="165"/>
      <c r="BT15" s="165" t="s">
        <v>197</v>
      </c>
      <c r="BU15" s="368" t="s">
        <v>220</v>
      </c>
      <c r="BV15" s="368"/>
      <c r="BW15" s="368" t="s">
        <v>221</v>
      </c>
      <c r="BX15" s="368"/>
      <c r="BY15" s="420" t="s">
        <v>222</v>
      </c>
      <c r="BZ15" s="420"/>
      <c r="CA15" s="420"/>
      <c r="CB15" s="369"/>
      <c r="CC15" s="231" t="s">
        <v>199</v>
      </c>
      <c r="CD15" s="231"/>
      <c r="CE15" s="231"/>
      <c r="CF15" s="165"/>
      <c r="CG15" s="367"/>
      <c r="CH15" s="165"/>
      <c r="CT15" s="138"/>
    </row>
    <row r="16" customFormat="false" ht="50.1" hidden="false" customHeight="true" outlineLevel="0" collapsed="false">
      <c r="J16" s="287"/>
      <c r="K16" s="287"/>
      <c r="L16" s="165"/>
      <c r="M16" s="165"/>
      <c r="N16" s="165"/>
      <c r="O16" s="368"/>
      <c r="P16" s="368" t="s">
        <v>200</v>
      </c>
      <c r="Q16" s="369" t="s">
        <v>223</v>
      </c>
      <c r="R16" s="369" t="s">
        <v>224</v>
      </c>
      <c r="S16" s="369" t="s">
        <v>225</v>
      </c>
      <c r="T16" s="369" t="s">
        <v>226</v>
      </c>
      <c r="U16" s="369" t="s">
        <v>227</v>
      </c>
      <c r="V16" s="369" t="s">
        <v>228</v>
      </c>
      <c r="W16" s="369" t="s">
        <v>224</v>
      </c>
      <c r="X16" s="369"/>
      <c r="Y16" s="370" t="s">
        <v>203</v>
      </c>
      <c r="Z16" s="370" t="s">
        <v>204</v>
      </c>
      <c r="AA16" s="370"/>
      <c r="AB16" s="165"/>
      <c r="AC16" s="368"/>
      <c r="AD16" s="368" t="s">
        <v>200</v>
      </c>
      <c r="AE16" s="369" t="s">
        <v>223</v>
      </c>
      <c r="AF16" s="369" t="s">
        <v>224</v>
      </c>
      <c r="AG16" s="369" t="s">
        <v>225</v>
      </c>
      <c r="AH16" s="369" t="s">
        <v>226</v>
      </c>
      <c r="AI16" s="369" t="s">
        <v>227</v>
      </c>
      <c r="AJ16" s="369" t="s">
        <v>228</v>
      </c>
      <c r="AK16" s="369" t="s">
        <v>224</v>
      </c>
      <c r="AL16" s="369"/>
      <c r="AM16" s="370" t="s">
        <v>203</v>
      </c>
      <c r="AN16" s="370" t="s">
        <v>204</v>
      </c>
      <c r="AO16" s="370"/>
      <c r="AP16" s="165"/>
      <c r="AQ16" s="368"/>
      <c r="AR16" s="368" t="s">
        <v>200</v>
      </c>
      <c r="AS16" s="369" t="s">
        <v>223</v>
      </c>
      <c r="AT16" s="369" t="s">
        <v>224</v>
      </c>
      <c r="AU16" s="369" t="s">
        <v>225</v>
      </c>
      <c r="AV16" s="369" t="s">
        <v>226</v>
      </c>
      <c r="AW16" s="369" t="s">
        <v>227</v>
      </c>
      <c r="AX16" s="369" t="s">
        <v>228</v>
      </c>
      <c r="AY16" s="369" t="s">
        <v>224</v>
      </c>
      <c r="AZ16" s="369"/>
      <c r="BA16" s="370" t="s">
        <v>203</v>
      </c>
      <c r="BB16" s="370" t="s">
        <v>204</v>
      </c>
      <c r="BC16" s="370"/>
      <c r="BD16" s="165"/>
      <c r="BE16" s="368"/>
      <c r="BF16" s="368" t="s">
        <v>200</v>
      </c>
      <c r="BG16" s="369" t="s">
        <v>223</v>
      </c>
      <c r="BH16" s="369" t="s">
        <v>224</v>
      </c>
      <c r="BI16" s="369" t="s">
        <v>225</v>
      </c>
      <c r="BJ16" s="369" t="s">
        <v>226</v>
      </c>
      <c r="BK16" s="369" t="s">
        <v>227</v>
      </c>
      <c r="BL16" s="369" t="s">
        <v>228</v>
      </c>
      <c r="BM16" s="369" t="s">
        <v>224</v>
      </c>
      <c r="BN16" s="369"/>
      <c r="BO16" s="370" t="s">
        <v>203</v>
      </c>
      <c r="BP16" s="370" t="s">
        <v>204</v>
      </c>
      <c r="BQ16" s="370"/>
      <c r="BR16" s="165"/>
      <c r="BS16" s="368"/>
      <c r="BT16" s="368" t="s">
        <v>200</v>
      </c>
      <c r="BU16" s="369" t="s">
        <v>223</v>
      </c>
      <c r="BV16" s="369" t="s">
        <v>224</v>
      </c>
      <c r="BW16" s="369" t="s">
        <v>225</v>
      </c>
      <c r="BX16" s="369" t="s">
        <v>226</v>
      </c>
      <c r="BY16" s="369" t="s">
        <v>227</v>
      </c>
      <c r="BZ16" s="369" t="s">
        <v>228</v>
      </c>
      <c r="CA16" s="369" t="s">
        <v>224</v>
      </c>
      <c r="CB16" s="369"/>
      <c r="CC16" s="370" t="s">
        <v>203</v>
      </c>
      <c r="CD16" s="370" t="s">
        <v>204</v>
      </c>
      <c r="CE16" s="370"/>
      <c r="CF16" s="165"/>
      <c r="CG16" s="367"/>
      <c r="CH16" s="165"/>
      <c r="CT16" s="138"/>
    </row>
    <row r="17" customFormat="false" ht="12" hidden="false" customHeight="true" outlineLevel="0" collapsed="false">
      <c r="J17" s="287"/>
      <c r="K17" s="371" t="n">
        <v>1</v>
      </c>
      <c r="L17" s="421" t="s">
        <v>77</v>
      </c>
      <c r="M17" s="421" t="s">
        <v>78</v>
      </c>
      <c r="N17" s="422" t="str">
        <f aca="true">OFFSET(N17,0,-1)</f>
        <v>2</v>
      </c>
      <c r="O17" s="422" t="str">
        <f aca="true">OFFSET(O17,0,-1)</f>
        <v>2</v>
      </c>
      <c r="P17" s="423" t="n">
        <f aca="true">OFFSET(P17,0,-1)+1</f>
        <v>3</v>
      </c>
      <c r="Q17" s="423" t="n">
        <f aca="true">OFFSET(Q17,0,-1)+1</f>
        <v>4</v>
      </c>
      <c r="R17" s="423" t="n">
        <f aca="true">OFFSET(R17,0,-1)+1</f>
        <v>5</v>
      </c>
      <c r="S17" s="423" t="n">
        <f aca="true">OFFSET(S17,0,-1)+1</f>
        <v>6</v>
      </c>
      <c r="T17" s="423" t="n">
        <f aca="true">OFFSET(T17,0,-1)+1</f>
        <v>7</v>
      </c>
      <c r="U17" s="423" t="n">
        <f aca="true">OFFSET(U17,0,-1)+1</f>
        <v>8</v>
      </c>
      <c r="V17" s="423" t="n">
        <f aca="true">OFFSET(V17,0,-1)+1</f>
        <v>9</v>
      </c>
      <c r="W17" s="423" t="n">
        <f aca="true">OFFSET(W17,0,-1)+1</f>
        <v>10</v>
      </c>
      <c r="X17" s="422" t="n">
        <f aca="true">OFFSET(X17,0,-1)</f>
        <v>10</v>
      </c>
      <c r="Y17" s="423" t="n">
        <f aca="true">OFFSET(Y17,0,-1)+1</f>
        <v>11</v>
      </c>
      <c r="Z17" s="423" t="n">
        <f aca="true">OFFSET(Z17,0,-1)+1</f>
        <v>12</v>
      </c>
      <c r="AA17" s="423"/>
      <c r="AB17" s="423" t="n">
        <f aca="true">OFFSET(AB17,0,-2)+1</f>
        <v>13</v>
      </c>
      <c r="AC17" s="422" t="n">
        <f aca="true">OFFSET(AC17,0,-1)</f>
        <v>13</v>
      </c>
      <c r="AD17" s="423" t="n">
        <f aca="true">OFFSET(AD17,0,-1)+1</f>
        <v>14</v>
      </c>
      <c r="AE17" s="423" t="n">
        <f aca="true">OFFSET(AE17,0,-1)+1</f>
        <v>15</v>
      </c>
      <c r="AF17" s="423" t="n">
        <f aca="true">OFFSET(AF17,0,-1)+1</f>
        <v>16</v>
      </c>
      <c r="AG17" s="423" t="n">
        <f aca="true">OFFSET(AG17,0,-1)+1</f>
        <v>17</v>
      </c>
      <c r="AH17" s="423" t="n">
        <f aca="true">OFFSET(AH17,0,-1)+1</f>
        <v>18</v>
      </c>
      <c r="AI17" s="423" t="n">
        <f aca="true">OFFSET(AI17,0,-1)+1</f>
        <v>19</v>
      </c>
      <c r="AJ17" s="423" t="n">
        <f aca="true">OFFSET(AJ17,0,-1)+1</f>
        <v>20</v>
      </c>
      <c r="AK17" s="423" t="n">
        <f aca="true">OFFSET(AK17,0,-1)+1</f>
        <v>21</v>
      </c>
      <c r="AL17" s="422" t="n">
        <f aca="true">OFFSET(AL17,0,-1)</f>
        <v>21</v>
      </c>
      <c r="AM17" s="423" t="n">
        <f aca="true">OFFSET(AM17,0,-1)+1</f>
        <v>22</v>
      </c>
      <c r="AN17" s="423" t="n">
        <f aca="true">OFFSET(AN17,0,-1)+1</f>
        <v>23</v>
      </c>
      <c r="AO17" s="423"/>
      <c r="AP17" s="423" t="n">
        <f aca="true">OFFSET(AP17,0,-2)+1</f>
        <v>24</v>
      </c>
      <c r="AQ17" s="422" t="n">
        <f aca="true">OFFSET(AQ17,0,-1)</f>
        <v>24</v>
      </c>
      <c r="AR17" s="423" t="n">
        <f aca="true">OFFSET(AR17,0,-1)+1</f>
        <v>25</v>
      </c>
      <c r="AS17" s="423" t="n">
        <f aca="true">OFFSET(AS17,0,-1)+1</f>
        <v>26</v>
      </c>
      <c r="AT17" s="423" t="n">
        <f aca="true">OFFSET(AT17,0,-1)+1</f>
        <v>27</v>
      </c>
      <c r="AU17" s="423" t="n">
        <f aca="true">OFFSET(AU17,0,-1)+1</f>
        <v>28</v>
      </c>
      <c r="AV17" s="423" t="n">
        <f aca="true">OFFSET(AV17,0,-1)+1</f>
        <v>29</v>
      </c>
      <c r="AW17" s="423" t="n">
        <f aca="true">OFFSET(AW17,0,-1)+1</f>
        <v>30</v>
      </c>
      <c r="AX17" s="423" t="n">
        <f aca="true">OFFSET(AX17,0,-1)+1</f>
        <v>31</v>
      </c>
      <c r="AY17" s="423" t="n">
        <f aca="true">OFFSET(AY17,0,-1)+1</f>
        <v>32</v>
      </c>
      <c r="AZ17" s="422" t="n">
        <f aca="true">OFFSET(AZ17,0,-1)</f>
        <v>32</v>
      </c>
      <c r="BA17" s="423" t="n">
        <f aca="true">OFFSET(BA17,0,-1)+1</f>
        <v>33</v>
      </c>
      <c r="BB17" s="423" t="n">
        <f aca="true">OFFSET(BB17,0,-1)+1</f>
        <v>34</v>
      </c>
      <c r="BC17" s="423"/>
      <c r="BD17" s="423" t="n">
        <f aca="true">OFFSET(BD17,0,-2)+1</f>
        <v>35</v>
      </c>
      <c r="BE17" s="422" t="n">
        <f aca="true">OFFSET(BE17,0,-1)</f>
        <v>35</v>
      </c>
      <c r="BF17" s="423" t="n">
        <f aca="true">OFFSET(BF17,0,-1)+1</f>
        <v>36</v>
      </c>
      <c r="BG17" s="423" t="n">
        <f aca="true">OFFSET(BG17,0,-1)+1</f>
        <v>37</v>
      </c>
      <c r="BH17" s="423" t="n">
        <f aca="true">OFFSET(BH17,0,-1)+1</f>
        <v>38</v>
      </c>
      <c r="BI17" s="423" t="n">
        <f aca="true">OFFSET(BI17,0,-1)+1</f>
        <v>39</v>
      </c>
      <c r="BJ17" s="423" t="n">
        <f aca="true">OFFSET(BJ17,0,-1)+1</f>
        <v>40</v>
      </c>
      <c r="BK17" s="423" t="n">
        <f aca="true">OFFSET(BK17,0,-1)+1</f>
        <v>41</v>
      </c>
      <c r="BL17" s="423" t="n">
        <f aca="true">OFFSET(BL17,0,-1)+1</f>
        <v>42</v>
      </c>
      <c r="BM17" s="423" t="n">
        <f aca="true">OFFSET(BM17,0,-1)+1</f>
        <v>43</v>
      </c>
      <c r="BN17" s="422" t="n">
        <f aca="true">OFFSET(BN17,0,-1)</f>
        <v>43</v>
      </c>
      <c r="BO17" s="423" t="n">
        <f aca="true">OFFSET(BO17,0,-1)+1</f>
        <v>44</v>
      </c>
      <c r="BP17" s="423" t="n">
        <f aca="true">OFFSET(BP17,0,-1)+1</f>
        <v>45</v>
      </c>
      <c r="BQ17" s="423"/>
      <c r="BR17" s="423" t="n">
        <f aca="true">OFFSET(BR17,0,-2)+1</f>
        <v>46</v>
      </c>
      <c r="BS17" s="422" t="n">
        <f aca="true">OFFSET(BS17,0,-1)</f>
        <v>46</v>
      </c>
      <c r="BT17" s="423" t="n">
        <f aca="true">OFFSET(BT17,0,-1)+1</f>
        <v>47</v>
      </c>
      <c r="BU17" s="423" t="n">
        <f aca="true">OFFSET(BU17,0,-1)+1</f>
        <v>48</v>
      </c>
      <c r="BV17" s="423" t="n">
        <f aca="true">OFFSET(BV17,0,-1)+1</f>
        <v>49</v>
      </c>
      <c r="BW17" s="423" t="n">
        <f aca="true">OFFSET(BW17,0,-1)+1</f>
        <v>50</v>
      </c>
      <c r="BX17" s="423" t="n">
        <f aca="true">OFFSET(BX17,0,-1)+1</f>
        <v>51</v>
      </c>
      <c r="BY17" s="423" t="n">
        <f aca="true">OFFSET(BY17,0,-1)+1</f>
        <v>52</v>
      </c>
      <c r="BZ17" s="423" t="n">
        <f aca="true">OFFSET(BZ17,0,-1)+1</f>
        <v>53</v>
      </c>
      <c r="CA17" s="423" t="n">
        <f aca="true">OFFSET(CA17,0,-1)+1</f>
        <v>54</v>
      </c>
      <c r="CB17" s="422" t="n">
        <f aca="true">OFFSET(CB17,0,-1)</f>
        <v>54</v>
      </c>
      <c r="CC17" s="423" t="n">
        <f aca="true">OFFSET(CC17,0,-1)+1</f>
        <v>55</v>
      </c>
      <c r="CD17" s="423" t="n">
        <f aca="true">OFFSET(CD17,0,-1)+1</f>
        <v>56</v>
      </c>
      <c r="CE17" s="423"/>
      <c r="CF17" s="423" t="n">
        <f aca="true">OFFSET(CF17,0,-2)+1</f>
        <v>57</v>
      </c>
      <c r="CG17" s="424" t="n">
        <f aca="true">OFFSET(CG17,0,-1)</f>
        <v>57</v>
      </c>
      <c r="CH17" s="423" t="n">
        <f aca="true">OFFSET(CH17,0,-1)+1</f>
        <v>58</v>
      </c>
    </row>
    <row r="18" customFormat="false" ht="22.5" hidden="false" customHeight="false" outlineLevel="0" collapsed="false">
      <c r="A18" s="374" t="n">
        <v>1</v>
      </c>
      <c r="B18" s="375"/>
      <c r="C18" s="375"/>
      <c r="D18" s="375"/>
      <c r="E18" s="376"/>
      <c r="F18" s="376"/>
      <c r="G18" s="374"/>
      <c r="H18" s="374"/>
      <c r="I18" s="283"/>
      <c r="J18" s="377"/>
      <c r="K18" s="377"/>
      <c r="L18" s="385" t="e">
        <f aca="false">mergeValue()</f>
        <v>#VALUE!</v>
      </c>
      <c r="M18" s="425" t="s">
        <v>100</v>
      </c>
      <c r="N18" s="387"/>
      <c r="O18" s="272" t="str">
        <f aca="false">IF('Перечень тарифов'!J21="","","" &amp; 'Перечень тарифов'!J21 &amp; "")</f>
        <v>тариф на горячую воду в закрытой системе горячего водоснабжения (горячее водоснабжение)</v>
      </c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2"/>
      <c r="BK18" s="272"/>
      <c r="BL18" s="272"/>
      <c r="BM18" s="272"/>
      <c r="BN18" s="272"/>
      <c r="BO18" s="272"/>
      <c r="BP18" s="272"/>
      <c r="BQ18" s="272"/>
      <c r="BR18" s="272"/>
      <c r="BS18" s="272"/>
      <c r="BT18" s="272"/>
      <c r="BU18" s="272"/>
      <c r="BV18" s="272"/>
      <c r="BW18" s="272"/>
      <c r="BX18" s="272"/>
      <c r="BY18" s="272"/>
      <c r="BZ18" s="272"/>
      <c r="CA18" s="272"/>
      <c r="CB18" s="272"/>
      <c r="CC18" s="272"/>
      <c r="CD18" s="272"/>
      <c r="CE18" s="272"/>
      <c r="CF18" s="272"/>
      <c r="CG18" s="272"/>
      <c r="CH18" s="332" t="s">
        <v>229</v>
      </c>
    </row>
    <row r="19" customFormat="false" ht="22.5" hidden="false" customHeight="false" outlineLevel="0" collapsed="false">
      <c r="A19" s="374"/>
      <c r="B19" s="374" t="n">
        <v>1</v>
      </c>
      <c r="C19" s="375"/>
      <c r="D19" s="375"/>
      <c r="E19" s="383"/>
      <c r="F19" s="374"/>
      <c r="G19" s="374"/>
      <c r="H19" s="374"/>
      <c r="I19" s="161"/>
      <c r="J19" s="384"/>
      <c r="K19" s="138"/>
      <c r="L19" s="385" t="e">
        <f aca="false">mergeValue() &amp;"."&amp;mergeValue()</f>
        <v>#VALUE!</v>
      </c>
      <c r="M19" s="386" t="s">
        <v>72</v>
      </c>
      <c r="N19" s="387"/>
      <c r="O19" s="272" t="str">
        <f aca="false">IF('Перечень тарифов'!N21="","","" &amp; 'Перечень тарифов'!N21 &amp; "")</f>
        <v>городской округ город Волгореченск, городской округ город Волгореченск (34706000);</v>
      </c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  <c r="CH19" s="332" t="s">
        <v>206</v>
      </c>
    </row>
    <row r="20" customFormat="false" ht="14.25" hidden="true" customHeight="false" outlineLevel="0" collapsed="false">
      <c r="A20" s="374"/>
      <c r="B20" s="374"/>
      <c r="C20" s="374" t="n">
        <v>1</v>
      </c>
      <c r="D20" s="375"/>
      <c r="E20" s="383"/>
      <c r="F20" s="374"/>
      <c r="G20" s="374"/>
      <c r="H20" s="374"/>
      <c r="I20" s="388"/>
      <c r="J20" s="384"/>
      <c r="K20" s="153"/>
      <c r="L20" s="385" t="e">
        <f aca="false">mergeValue() &amp;"."&amp;mergeValue()&amp;"."&amp;mergeValue()</f>
        <v>#VALUE!</v>
      </c>
      <c r="M20" s="389"/>
      <c r="N20" s="387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272"/>
      <c r="BM20" s="272"/>
      <c r="BN20" s="272"/>
      <c r="BO20" s="272"/>
      <c r="BP20" s="272"/>
      <c r="BQ20" s="272"/>
      <c r="BR20" s="272"/>
      <c r="BS20" s="272"/>
      <c r="BT20" s="272"/>
      <c r="BU20" s="272"/>
      <c r="BV20" s="272"/>
      <c r="BW20" s="272"/>
      <c r="BX20" s="272"/>
      <c r="BY20" s="272"/>
      <c r="BZ20" s="272"/>
      <c r="CA20" s="272"/>
      <c r="CB20" s="272"/>
      <c r="CC20" s="272"/>
      <c r="CD20" s="272"/>
      <c r="CE20" s="272"/>
      <c r="CF20" s="272"/>
      <c r="CG20" s="272"/>
      <c r="CH20" s="332"/>
      <c r="CL20" s="140"/>
    </row>
    <row r="21" customFormat="false" ht="33.75" hidden="false" customHeight="false" outlineLevel="0" collapsed="false">
      <c r="A21" s="374"/>
      <c r="B21" s="374"/>
      <c r="C21" s="374"/>
      <c r="D21" s="374" t="n">
        <v>1</v>
      </c>
      <c r="E21" s="383"/>
      <c r="F21" s="374"/>
      <c r="G21" s="374"/>
      <c r="H21" s="152"/>
      <c r="I21" s="384"/>
      <c r="J21" s="384"/>
      <c r="K21" s="153"/>
      <c r="L21" s="385" t="e">
        <f aca="false">mergeValue() &amp;"."&amp;mergeValue()&amp;"."&amp;mergeValue()&amp;"."&amp;mergeValue()</f>
        <v>#VALUE!</v>
      </c>
      <c r="M21" s="390" t="s">
        <v>209</v>
      </c>
      <c r="N21" s="387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  <c r="BI21" s="254"/>
      <c r="BJ21" s="254"/>
      <c r="BK21" s="254"/>
      <c r="BL21" s="254"/>
      <c r="BM21" s="254"/>
      <c r="BN21" s="254"/>
      <c r="BO21" s="254"/>
      <c r="BP21" s="254"/>
      <c r="BQ21" s="254"/>
      <c r="BR21" s="254"/>
      <c r="BS21" s="254"/>
      <c r="BT21" s="254"/>
      <c r="BU21" s="254"/>
      <c r="BV21" s="254"/>
      <c r="BW21" s="254"/>
      <c r="BX21" s="254"/>
      <c r="BY21" s="254"/>
      <c r="BZ21" s="254"/>
      <c r="CA21" s="254"/>
      <c r="CB21" s="254"/>
      <c r="CC21" s="254"/>
      <c r="CD21" s="254"/>
      <c r="CE21" s="254"/>
      <c r="CF21" s="254"/>
      <c r="CG21" s="254"/>
      <c r="CH21" s="332" t="s">
        <v>210</v>
      </c>
      <c r="CL21" s="140"/>
    </row>
    <row r="22" customFormat="false" ht="33.75" hidden="false" customHeight="true" outlineLevel="0" collapsed="false">
      <c r="A22" s="374"/>
      <c r="B22" s="374"/>
      <c r="C22" s="374"/>
      <c r="D22" s="374"/>
      <c r="E22" s="391" t="s">
        <v>77</v>
      </c>
      <c r="F22" s="375"/>
      <c r="G22" s="374"/>
      <c r="H22" s="152"/>
      <c r="I22" s="152"/>
      <c r="J22" s="388"/>
      <c r="K22" s="153"/>
      <c r="L22" s="385" t="e">
        <f aca="false">mergeValue() &amp;"."&amp;mergeValue()&amp;"."&amp;mergeValue()&amp;"."&amp;mergeValue()&amp;"."&amp;mergeValue()</f>
        <v>#VALUE!</v>
      </c>
      <c r="M22" s="392" t="s">
        <v>211</v>
      </c>
      <c r="N22" s="273"/>
      <c r="O22" s="393" t="s">
        <v>230</v>
      </c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393"/>
      <c r="AA22" s="393"/>
      <c r="AB22" s="393"/>
      <c r="AC22" s="393"/>
      <c r="AD22" s="393"/>
      <c r="AE22" s="393"/>
      <c r="AF22" s="393"/>
      <c r="AG22" s="393"/>
      <c r="AH22" s="393"/>
      <c r="AI22" s="393"/>
      <c r="AJ22" s="393"/>
      <c r="AK22" s="393"/>
      <c r="AL22" s="393"/>
      <c r="AM22" s="393"/>
      <c r="AN22" s="393"/>
      <c r="AO22" s="393"/>
      <c r="AP22" s="393"/>
      <c r="AQ22" s="393"/>
      <c r="AR22" s="393"/>
      <c r="AS22" s="393"/>
      <c r="AT22" s="393"/>
      <c r="AU22" s="393"/>
      <c r="AV22" s="393"/>
      <c r="AW22" s="393"/>
      <c r="AX22" s="393"/>
      <c r="AY22" s="393"/>
      <c r="AZ22" s="393"/>
      <c r="BA22" s="393"/>
      <c r="BB22" s="393"/>
      <c r="BC22" s="393"/>
      <c r="BD22" s="393"/>
      <c r="BE22" s="393"/>
      <c r="BF22" s="393"/>
      <c r="BG22" s="393"/>
      <c r="BH22" s="393"/>
      <c r="BI22" s="393"/>
      <c r="BJ22" s="393"/>
      <c r="BK22" s="393"/>
      <c r="BL22" s="393"/>
      <c r="BM22" s="393"/>
      <c r="BN22" s="393"/>
      <c r="BO22" s="393"/>
      <c r="BP22" s="393"/>
      <c r="BQ22" s="393"/>
      <c r="BR22" s="393"/>
      <c r="BS22" s="393"/>
      <c r="BT22" s="393"/>
      <c r="BU22" s="393"/>
      <c r="BV22" s="393"/>
      <c r="BW22" s="393"/>
      <c r="BX22" s="393"/>
      <c r="BY22" s="393"/>
      <c r="BZ22" s="393"/>
      <c r="CA22" s="393"/>
      <c r="CB22" s="393"/>
      <c r="CC22" s="393"/>
      <c r="CD22" s="393"/>
      <c r="CE22" s="393"/>
      <c r="CF22" s="393"/>
      <c r="CG22" s="393"/>
      <c r="CH22" s="332" t="s">
        <v>212</v>
      </c>
      <c r="CJ22" s="140" t="e">
        <f aca="false">strCheckUnique()</f>
        <v>#VALUE!</v>
      </c>
      <c r="CL22" s="140"/>
    </row>
    <row r="23" customFormat="false" ht="39.95" hidden="false" customHeight="true" outlineLevel="0" collapsed="false">
      <c r="A23" s="374"/>
      <c r="B23" s="374"/>
      <c r="C23" s="374"/>
      <c r="D23" s="374"/>
      <c r="E23" s="391"/>
      <c r="F23" s="374" t="n">
        <v>1</v>
      </c>
      <c r="G23" s="375"/>
      <c r="H23" s="152"/>
      <c r="I23" s="152"/>
      <c r="J23" s="152"/>
      <c r="K23" s="388"/>
      <c r="L23" s="385" t="e">
        <f aca="false">mergeValue() &amp;"."&amp;mergeValue()&amp;"."&amp;mergeValue()&amp;"."&amp;mergeValue()&amp;"."&amp;mergeValue()&amp;"."&amp;mergeValue()</f>
        <v>#VALUE!</v>
      </c>
      <c r="M23" s="426"/>
      <c r="N23" s="240"/>
      <c r="O23" s="395"/>
      <c r="P23" s="427" t="n">
        <v>0</v>
      </c>
      <c r="Q23" s="427" t="n">
        <v>30.54</v>
      </c>
      <c r="R23" s="427" t="n">
        <v>1426.58</v>
      </c>
      <c r="S23" s="395"/>
      <c r="T23" s="395"/>
      <c r="U23" s="395"/>
      <c r="V23" s="395"/>
      <c r="W23" s="395"/>
      <c r="X23" s="395"/>
      <c r="Y23" s="396" t="s">
        <v>28</v>
      </c>
      <c r="Z23" s="428" t="s">
        <v>71</v>
      </c>
      <c r="AA23" s="396" t="s">
        <v>158</v>
      </c>
      <c r="AB23" s="428" t="s">
        <v>71</v>
      </c>
      <c r="AC23" s="395"/>
      <c r="AD23" s="427" t="n">
        <v>0</v>
      </c>
      <c r="AE23" s="427" t="n">
        <v>30.44</v>
      </c>
      <c r="AF23" s="427" t="n">
        <v>1465.64</v>
      </c>
      <c r="AG23" s="395"/>
      <c r="AH23" s="395"/>
      <c r="AI23" s="395"/>
      <c r="AJ23" s="395"/>
      <c r="AK23" s="395"/>
      <c r="AL23" s="395"/>
      <c r="AM23" s="396" t="s">
        <v>162</v>
      </c>
      <c r="AN23" s="428" t="s">
        <v>71</v>
      </c>
      <c r="AO23" s="396" t="s">
        <v>163</v>
      </c>
      <c r="AP23" s="428" t="s">
        <v>71</v>
      </c>
      <c r="AQ23" s="395"/>
      <c r="AR23" s="427" t="n">
        <v>0</v>
      </c>
      <c r="AS23" s="427" t="n">
        <v>31.34</v>
      </c>
      <c r="AT23" s="427" t="n">
        <v>1521.58</v>
      </c>
      <c r="AU23" s="395"/>
      <c r="AV23" s="395"/>
      <c r="AW23" s="395"/>
      <c r="AX23" s="395"/>
      <c r="AY23" s="395"/>
      <c r="AZ23" s="395"/>
      <c r="BA23" s="396" t="s">
        <v>164</v>
      </c>
      <c r="BB23" s="428" t="s">
        <v>71</v>
      </c>
      <c r="BC23" s="396" t="s">
        <v>165</v>
      </c>
      <c r="BD23" s="428" t="s">
        <v>71</v>
      </c>
      <c r="BE23" s="395"/>
      <c r="BF23" s="427" t="n">
        <v>0</v>
      </c>
      <c r="BG23" s="427" t="n">
        <v>31.88</v>
      </c>
      <c r="BH23" s="427" t="n">
        <v>1580.04</v>
      </c>
      <c r="BI23" s="395"/>
      <c r="BJ23" s="395"/>
      <c r="BK23" s="395"/>
      <c r="BL23" s="395"/>
      <c r="BM23" s="395"/>
      <c r="BN23" s="395"/>
      <c r="BO23" s="396" t="s">
        <v>166</v>
      </c>
      <c r="BP23" s="428" t="s">
        <v>71</v>
      </c>
      <c r="BQ23" s="396" t="s">
        <v>167</v>
      </c>
      <c r="BR23" s="428" t="s">
        <v>71</v>
      </c>
      <c r="BS23" s="395"/>
      <c r="BT23" s="427" t="n">
        <v>0</v>
      </c>
      <c r="BU23" s="427" t="n">
        <v>32.79</v>
      </c>
      <c r="BV23" s="427" t="n">
        <v>1639.33</v>
      </c>
      <c r="BW23" s="395"/>
      <c r="BX23" s="395"/>
      <c r="BY23" s="395"/>
      <c r="BZ23" s="395"/>
      <c r="CA23" s="395"/>
      <c r="CB23" s="395"/>
      <c r="CC23" s="396" t="s">
        <v>168</v>
      </c>
      <c r="CD23" s="428" t="s">
        <v>71</v>
      </c>
      <c r="CE23" s="396" t="s">
        <v>30</v>
      </c>
      <c r="CF23" s="428" t="s">
        <v>26</v>
      </c>
      <c r="CG23" s="398"/>
      <c r="CH23" s="279" t="s">
        <v>213</v>
      </c>
      <c r="CI23" s="143" t="e">
        <f aca="false">strCheckDate()</f>
        <v>#VALUE!</v>
      </c>
      <c r="CK23" s="140" t="str">
        <f aca="false">IF(M23="","",M23 )</f>
        <v/>
      </c>
      <c r="CL23" s="140"/>
      <c r="CM23" s="140"/>
      <c r="CN23" s="140"/>
    </row>
    <row r="24" customFormat="false" ht="39.95" hidden="true" customHeight="true" outlineLevel="0" collapsed="false">
      <c r="A24" s="374"/>
      <c r="B24" s="374"/>
      <c r="C24" s="374"/>
      <c r="D24" s="374"/>
      <c r="E24" s="391"/>
      <c r="F24" s="374"/>
      <c r="G24" s="375"/>
      <c r="H24" s="152"/>
      <c r="I24" s="152"/>
      <c r="J24" s="152"/>
      <c r="K24" s="388"/>
      <c r="L24" s="399"/>
      <c r="M24" s="429"/>
      <c r="N24" s="240"/>
      <c r="O24" s="401"/>
      <c r="P24" s="401"/>
      <c r="Q24" s="402"/>
      <c r="R24" s="403" t="str">
        <f aca="false">Y23 &amp; "-" &amp; AA23</f>
        <v>01.01.2020-31.12.2020</v>
      </c>
      <c r="S24" s="403"/>
      <c r="T24" s="403"/>
      <c r="U24" s="403"/>
      <c r="V24" s="403"/>
      <c r="W24" s="403"/>
      <c r="X24" s="403"/>
      <c r="Y24" s="396"/>
      <c r="Z24" s="428"/>
      <c r="AA24" s="396"/>
      <c r="AB24" s="428"/>
      <c r="AC24" s="401"/>
      <c r="AD24" s="401"/>
      <c r="AE24" s="402"/>
      <c r="AF24" s="403" t="str">
        <f aca="false">AM23 &amp; "-" &amp; AO23</f>
        <v>01.01.2021-31.12.2021</v>
      </c>
      <c r="AG24" s="403"/>
      <c r="AH24" s="403"/>
      <c r="AI24" s="403"/>
      <c r="AJ24" s="403"/>
      <c r="AK24" s="403"/>
      <c r="AL24" s="403"/>
      <c r="AM24" s="396"/>
      <c r="AN24" s="428"/>
      <c r="AO24" s="396"/>
      <c r="AP24" s="428"/>
      <c r="AQ24" s="401"/>
      <c r="AR24" s="401"/>
      <c r="AS24" s="402"/>
      <c r="AT24" s="403" t="str">
        <f aca="false">BA23 &amp; "-" &amp; BC23</f>
        <v>01.01.2022-31.12.2022</v>
      </c>
      <c r="AU24" s="403"/>
      <c r="AV24" s="403"/>
      <c r="AW24" s="403"/>
      <c r="AX24" s="403"/>
      <c r="AY24" s="403"/>
      <c r="AZ24" s="403"/>
      <c r="BA24" s="396"/>
      <c r="BB24" s="428"/>
      <c r="BC24" s="396"/>
      <c r="BD24" s="428"/>
      <c r="BE24" s="401"/>
      <c r="BF24" s="401"/>
      <c r="BG24" s="402"/>
      <c r="BH24" s="403" t="str">
        <f aca="false">BO23 &amp; "-" &amp; BQ23</f>
        <v>01.01.2023-31.12.2023</v>
      </c>
      <c r="BI24" s="403"/>
      <c r="BJ24" s="403"/>
      <c r="BK24" s="403"/>
      <c r="BL24" s="403"/>
      <c r="BM24" s="403"/>
      <c r="BN24" s="403"/>
      <c r="BO24" s="396"/>
      <c r="BP24" s="428"/>
      <c r="BQ24" s="396"/>
      <c r="BR24" s="428"/>
      <c r="BS24" s="401"/>
      <c r="BT24" s="401"/>
      <c r="BU24" s="402"/>
      <c r="BV24" s="403" t="str">
        <f aca="false">CC23 &amp; "-" &amp; CE23</f>
        <v>01.01.2024-31.12.2024</v>
      </c>
      <c r="BW24" s="403"/>
      <c r="BX24" s="403"/>
      <c r="BY24" s="403"/>
      <c r="BZ24" s="403"/>
      <c r="CA24" s="403"/>
      <c r="CB24" s="403"/>
      <c r="CC24" s="396"/>
      <c r="CD24" s="428"/>
      <c r="CE24" s="396"/>
      <c r="CF24" s="428"/>
      <c r="CG24" s="398"/>
      <c r="CH24" s="279"/>
      <c r="CL24" s="140"/>
    </row>
    <row r="25" customFormat="false" ht="15" hidden="true" customHeight="true" outlineLevel="0" collapsed="false">
      <c r="A25" s="374"/>
      <c r="B25" s="374"/>
      <c r="C25" s="374"/>
      <c r="D25" s="374"/>
      <c r="E25" s="391"/>
      <c r="F25" s="374"/>
      <c r="G25" s="375"/>
      <c r="H25" s="152"/>
      <c r="I25" s="152"/>
      <c r="J25" s="152"/>
      <c r="K25" s="388"/>
      <c r="L25" s="404"/>
      <c r="M25" s="430"/>
      <c r="N25" s="406"/>
      <c r="O25" s="407"/>
      <c r="P25" s="407"/>
      <c r="Q25" s="407"/>
      <c r="R25" s="407"/>
      <c r="S25" s="407"/>
      <c r="T25" s="407"/>
      <c r="U25" s="407"/>
      <c r="V25" s="407"/>
      <c r="W25" s="407"/>
      <c r="X25" s="407"/>
      <c r="Y25" s="406"/>
      <c r="Z25" s="176"/>
      <c r="AA25" s="176"/>
      <c r="AB25" s="176"/>
      <c r="AC25" s="407"/>
      <c r="AD25" s="407"/>
      <c r="AE25" s="407"/>
      <c r="AF25" s="407"/>
      <c r="AG25" s="407"/>
      <c r="AH25" s="407"/>
      <c r="AI25" s="407"/>
      <c r="AJ25" s="407"/>
      <c r="AK25" s="407"/>
      <c r="AL25" s="407"/>
      <c r="AM25" s="406"/>
      <c r="AN25" s="176"/>
      <c r="AO25" s="176"/>
      <c r="AP25" s="176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6"/>
      <c r="BB25" s="176"/>
      <c r="BC25" s="176"/>
      <c r="BD25" s="176"/>
      <c r="BE25" s="407"/>
      <c r="BF25" s="407"/>
      <c r="BG25" s="407"/>
      <c r="BH25" s="407"/>
      <c r="BI25" s="407"/>
      <c r="BJ25" s="407"/>
      <c r="BK25" s="407"/>
      <c r="BL25" s="407"/>
      <c r="BM25" s="407"/>
      <c r="BN25" s="407"/>
      <c r="BO25" s="406"/>
      <c r="BP25" s="176"/>
      <c r="BQ25" s="176"/>
      <c r="BR25" s="176"/>
      <c r="BS25" s="407"/>
      <c r="BT25" s="407"/>
      <c r="BU25" s="407"/>
      <c r="BV25" s="407"/>
      <c r="BW25" s="407"/>
      <c r="BX25" s="407"/>
      <c r="BY25" s="407"/>
      <c r="BZ25" s="407"/>
      <c r="CA25" s="407"/>
      <c r="CB25" s="407"/>
      <c r="CC25" s="406"/>
      <c r="CD25" s="176"/>
      <c r="CE25" s="176"/>
      <c r="CF25" s="176"/>
      <c r="CG25" s="412"/>
      <c r="CH25" s="279"/>
      <c r="CL25" s="140"/>
    </row>
    <row r="26" s="2" customFormat="true" ht="15" hidden="false" customHeight="true" outlineLevel="0" collapsed="false">
      <c r="A26" s="374"/>
      <c r="B26" s="374"/>
      <c r="C26" s="374"/>
      <c r="D26" s="374"/>
      <c r="E26" s="391"/>
      <c r="F26" s="192"/>
      <c r="G26" s="374"/>
      <c r="H26" s="152"/>
      <c r="I26" s="152"/>
      <c r="J26" s="388"/>
      <c r="K26" s="377"/>
      <c r="L26" s="404"/>
      <c r="M26" s="405" t="s">
        <v>214</v>
      </c>
      <c r="N26" s="406"/>
      <c r="O26" s="407"/>
      <c r="P26" s="407"/>
      <c r="Q26" s="407"/>
      <c r="R26" s="407"/>
      <c r="S26" s="407"/>
      <c r="T26" s="407"/>
      <c r="U26" s="407"/>
      <c r="V26" s="407"/>
      <c r="W26" s="407"/>
      <c r="X26" s="407"/>
      <c r="Y26" s="406"/>
      <c r="Z26" s="176"/>
      <c r="AA26" s="176"/>
      <c r="AB26" s="176"/>
      <c r="AC26" s="407"/>
      <c r="AD26" s="407"/>
      <c r="AE26" s="407"/>
      <c r="AF26" s="407"/>
      <c r="AG26" s="407"/>
      <c r="AH26" s="407"/>
      <c r="AI26" s="407"/>
      <c r="AJ26" s="407"/>
      <c r="AK26" s="407"/>
      <c r="AL26" s="407"/>
      <c r="AM26" s="406"/>
      <c r="AN26" s="176"/>
      <c r="AO26" s="176"/>
      <c r="AP26" s="176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6"/>
      <c r="BB26" s="176"/>
      <c r="BC26" s="176"/>
      <c r="BD26" s="176"/>
      <c r="BE26" s="407"/>
      <c r="BF26" s="407"/>
      <c r="BG26" s="407"/>
      <c r="BH26" s="407"/>
      <c r="BI26" s="407"/>
      <c r="BJ26" s="407"/>
      <c r="BK26" s="407"/>
      <c r="BL26" s="407"/>
      <c r="BM26" s="407"/>
      <c r="BN26" s="407"/>
      <c r="BO26" s="406"/>
      <c r="BP26" s="176"/>
      <c r="BQ26" s="176"/>
      <c r="BR26" s="176"/>
      <c r="BS26" s="407"/>
      <c r="BT26" s="407"/>
      <c r="BU26" s="407"/>
      <c r="BV26" s="407"/>
      <c r="BW26" s="407"/>
      <c r="BX26" s="407"/>
      <c r="BY26" s="407"/>
      <c r="BZ26" s="407"/>
      <c r="CA26" s="407"/>
      <c r="CB26" s="407"/>
      <c r="CC26" s="406"/>
      <c r="CD26" s="176"/>
      <c r="CE26" s="176"/>
      <c r="CF26" s="176"/>
      <c r="CG26" s="412"/>
      <c r="CH26" s="279"/>
      <c r="CI26" s="409"/>
      <c r="CJ26" s="409"/>
      <c r="CK26" s="409"/>
      <c r="CL26" s="140"/>
      <c r="CM26" s="409"/>
      <c r="CN26" s="143"/>
      <c r="CO26" s="143"/>
      <c r="CP26" s="409"/>
      <c r="CQ26" s="409"/>
      <c r="CR26" s="409"/>
      <c r="CS26" s="409"/>
      <c r="CT26" s="409"/>
    </row>
    <row r="27" s="2" customFormat="true" ht="14.25" hidden="false" customHeight="false" outlineLevel="0" collapsed="false">
      <c r="A27" s="374"/>
      <c r="B27" s="374"/>
      <c r="C27" s="374"/>
      <c r="D27" s="374"/>
      <c r="E27" s="383"/>
      <c r="F27" s="192"/>
      <c r="G27" s="374"/>
      <c r="H27" s="152"/>
      <c r="I27" s="410"/>
      <c r="J27" s="410"/>
      <c r="K27" s="377"/>
      <c r="L27" s="431"/>
      <c r="M27" s="432" t="s">
        <v>215</v>
      </c>
      <c r="N27" s="433"/>
      <c r="O27" s="434"/>
      <c r="P27" s="434"/>
      <c r="Q27" s="434"/>
      <c r="R27" s="434"/>
      <c r="S27" s="434"/>
      <c r="T27" s="434"/>
      <c r="U27" s="434"/>
      <c r="V27" s="434"/>
      <c r="W27" s="434"/>
      <c r="X27" s="434"/>
      <c r="Y27" s="433"/>
      <c r="Z27" s="435"/>
      <c r="AA27" s="435"/>
      <c r="AB27" s="433"/>
      <c r="AC27" s="434"/>
      <c r="AD27" s="434"/>
      <c r="AE27" s="434"/>
      <c r="AF27" s="434"/>
      <c r="AG27" s="434"/>
      <c r="AH27" s="434"/>
      <c r="AI27" s="434"/>
      <c r="AJ27" s="434"/>
      <c r="AK27" s="434"/>
      <c r="AL27" s="434"/>
      <c r="AM27" s="433"/>
      <c r="AN27" s="435"/>
      <c r="AO27" s="435"/>
      <c r="AP27" s="433"/>
      <c r="AQ27" s="434"/>
      <c r="AR27" s="434"/>
      <c r="AS27" s="434"/>
      <c r="AT27" s="434"/>
      <c r="AU27" s="434"/>
      <c r="AV27" s="434"/>
      <c r="AW27" s="434"/>
      <c r="AX27" s="434"/>
      <c r="AY27" s="434"/>
      <c r="AZ27" s="434"/>
      <c r="BA27" s="433"/>
      <c r="BB27" s="435"/>
      <c r="BC27" s="435"/>
      <c r="BD27" s="433"/>
      <c r="BE27" s="434"/>
      <c r="BF27" s="434"/>
      <c r="BG27" s="434"/>
      <c r="BH27" s="434"/>
      <c r="BI27" s="434"/>
      <c r="BJ27" s="434"/>
      <c r="BK27" s="434"/>
      <c r="BL27" s="434"/>
      <c r="BM27" s="434"/>
      <c r="BN27" s="434"/>
      <c r="BO27" s="433"/>
      <c r="BP27" s="435"/>
      <c r="BQ27" s="435"/>
      <c r="BR27" s="433"/>
      <c r="BS27" s="434"/>
      <c r="BT27" s="434"/>
      <c r="BU27" s="434"/>
      <c r="BV27" s="434"/>
      <c r="BW27" s="434"/>
      <c r="BX27" s="434"/>
      <c r="BY27" s="434"/>
      <c r="BZ27" s="434"/>
      <c r="CA27" s="434"/>
      <c r="CB27" s="434"/>
      <c r="CC27" s="433"/>
      <c r="CD27" s="435"/>
      <c r="CE27" s="435"/>
      <c r="CF27" s="433"/>
      <c r="CG27" s="435"/>
      <c r="CH27" s="408"/>
      <c r="CI27" s="409"/>
      <c r="CJ27" s="409"/>
      <c r="CK27" s="409"/>
      <c r="CL27" s="409"/>
      <c r="CM27" s="409"/>
      <c r="CN27" s="409"/>
      <c r="CO27" s="409"/>
      <c r="CP27" s="409"/>
      <c r="CQ27" s="409"/>
      <c r="CR27" s="409"/>
      <c r="CS27" s="409"/>
      <c r="CT27" s="409"/>
    </row>
    <row r="28" s="2" customFormat="true" ht="14.25" hidden="false" customHeight="false" outlineLevel="0" collapsed="false">
      <c r="A28" s="374"/>
      <c r="B28" s="374"/>
      <c r="C28" s="374"/>
      <c r="D28" s="192"/>
      <c r="E28" s="192"/>
      <c r="F28" s="383"/>
      <c r="G28" s="192"/>
      <c r="H28" s="374"/>
      <c r="I28" s="377"/>
      <c r="J28" s="410"/>
      <c r="K28" s="377"/>
      <c r="L28" s="404"/>
      <c r="M28" s="339" t="s">
        <v>216</v>
      </c>
      <c r="N28" s="413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6"/>
      <c r="Z28" s="176"/>
      <c r="AA28" s="176"/>
      <c r="AB28" s="406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6"/>
      <c r="AN28" s="176"/>
      <c r="AO28" s="176"/>
      <c r="AP28" s="406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6"/>
      <c r="BB28" s="176"/>
      <c r="BC28" s="176"/>
      <c r="BD28" s="406"/>
      <c r="BE28" s="407"/>
      <c r="BF28" s="407"/>
      <c r="BG28" s="407"/>
      <c r="BH28" s="407"/>
      <c r="BI28" s="407"/>
      <c r="BJ28" s="407"/>
      <c r="BK28" s="407"/>
      <c r="BL28" s="407"/>
      <c r="BM28" s="407"/>
      <c r="BN28" s="407"/>
      <c r="BO28" s="406"/>
      <c r="BP28" s="176"/>
      <c r="BQ28" s="176"/>
      <c r="BR28" s="406"/>
      <c r="BS28" s="407"/>
      <c r="BT28" s="407"/>
      <c r="BU28" s="407"/>
      <c r="BV28" s="407"/>
      <c r="BW28" s="407"/>
      <c r="BX28" s="407"/>
      <c r="BY28" s="407"/>
      <c r="BZ28" s="407"/>
      <c r="CA28" s="407"/>
      <c r="CB28" s="407"/>
      <c r="CC28" s="406"/>
      <c r="CD28" s="176"/>
      <c r="CE28" s="176"/>
      <c r="CF28" s="406"/>
      <c r="CG28" s="176"/>
      <c r="CH28" s="412"/>
      <c r="CI28" s="409"/>
      <c r="CJ28" s="409"/>
      <c r="CK28" s="409"/>
      <c r="CL28" s="409"/>
      <c r="CM28" s="409"/>
      <c r="CN28" s="409"/>
      <c r="CO28" s="409"/>
      <c r="CP28" s="409"/>
      <c r="CQ28" s="409"/>
      <c r="CR28" s="409"/>
      <c r="CS28" s="409"/>
      <c r="CT28" s="409"/>
    </row>
    <row r="29" customFormat="false" ht="3" hidden="false" customHeight="true" outlineLevel="0" collapsed="false">
      <c r="CT29" s="138"/>
    </row>
    <row r="30" customFormat="false" ht="48.95" hidden="false" customHeight="true" outlineLevel="0" collapsed="false">
      <c r="L30" s="415" t="n">
        <v>1</v>
      </c>
      <c r="M30" s="284" t="s">
        <v>219</v>
      </c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  <c r="AY30" s="284"/>
      <c r="AZ30" s="284"/>
      <c r="BA30" s="284"/>
      <c r="BB30" s="284"/>
      <c r="BC30" s="284"/>
      <c r="BD30" s="284"/>
      <c r="BE30" s="284"/>
      <c r="BF30" s="284"/>
      <c r="BG30" s="284"/>
      <c r="BH30" s="284"/>
      <c r="BI30" s="284"/>
      <c r="BJ30" s="284"/>
      <c r="BK30" s="284"/>
      <c r="BL30" s="284"/>
      <c r="BM30" s="284"/>
      <c r="BN30" s="284"/>
      <c r="BO30" s="284"/>
      <c r="BP30" s="284"/>
      <c r="BQ30" s="284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  <c r="CB30" s="284"/>
      <c r="CC30" s="284"/>
      <c r="CD30" s="284"/>
      <c r="CE30" s="284"/>
      <c r="CF30" s="284"/>
      <c r="CG30" s="284"/>
      <c r="CT30" s="138"/>
    </row>
  </sheetData>
  <sheetProtection sheet="true" password="fa9c" objects="true" scenarios="true" formatColumns="false" formatRows="false"/>
  <mergeCells count="94">
    <mergeCell ref="L5:AB5"/>
    <mergeCell ref="P7:CG7"/>
    <mergeCell ref="P8:CG8"/>
    <mergeCell ref="P9:CG9"/>
    <mergeCell ref="P10:CG10"/>
    <mergeCell ref="L11:M11"/>
    <mergeCell ref="O12:AB12"/>
    <mergeCell ref="AC12:AP12"/>
    <mergeCell ref="AQ12:BD12"/>
    <mergeCell ref="BE12:BR12"/>
    <mergeCell ref="BS12:CF12"/>
    <mergeCell ref="L13:CG13"/>
    <mergeCell ref="CH13:CH16"/>
    <mergeCell ref="L14:L16"/>
    <mergeCell ref="M14:M16"/>
    <mergeCell ref="N14:N16"/>
    <mergeCell ref="O14:AA14"/>
    <mergeCell ref="AB14:AB16"/>
    <mergeCell ref="AC14:AO14"/>
    <mergeCell ref="AP14:AP16"/>
    <mergeCell ref="AQ14:BC14"/>
    <mergeCell ref="BD14:BD16"/>
    <mergeCell ref="BE14:BQ14"/>
    <mergeCell ref="BR14:BR16"/>
    <mergeCell ref="BS14:CE14"/>
    <mergeCell ref="CF14:CF16"/>
    <mergeCell ref="CG14:CG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AS15:AT15"/>
    <mergeCell ref="AU15:AV15"/>
    <mergeCell ref="AW15:AY15"/>
    <mergeCell ref="BA15:BC15"/>
    <mergeCell ref="BG15:BH15"/>
    <mergeCell ref="BI15:BJ15"/>
    <mergeCell ref="BK15:BM15"/>
    <mergeCell ref="BO15:BQ15"/>
    <mergeCell ref="BU15:BV15"/>
    <mergeCell ref="BW15:BX15"/>
    <mergeCell ref="BY15:CA15"/>
    <mergeCell ref="CC15:CE15"/>
    <mergeCell ref="Z16:AA16"/>
    <mergeCell ref="AN16:AO16"/>
    <mergeCell ref="BB16:BC16"/>
    <mergeCell ref="BP16:BQ16"/>
    <mergeCell ref="CD16:CE16"/>
    <mergeCell ref="Z17:AA17"/>
    <mergeCell ref="AN17:AO17"/>
    <mergeCell ref="BB17:BC17"/>
    <mergeCell ref="BP17:BQ17"/>
    <mergeCell ref="CD17:CE17"/>
    <mergeCell ref="A18:A28"/>
    <mergeCell ref="O18:CG18"/>
    <mergeCell ref="B19:B28"/>
    <mergeCell ref="O19:CG19"/>
    <mergeCell ref="C20:C28"/>
    <mergeCell ref="O20:CG20"/>
    <mergeCell ref="D21:D27"/>
    <mergeCell ref="H21:H27"/>
    <mergeCell ref="O21:CG21"/>
    <mergeCell ref="E22:E26"/>
    <mergeCell ref="I22:I26"/>
    <mergeCell ref="O22:CG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BA23:BA24"/>
    <mergeCell ref="BB23:BB24"/>
    <mergeCell ref="BC23:BC24"/>
    <mergeCell ref="BD23:BD24"/>
    <mergeCell ref="BO23:BO24"/>
    <mergeCell ref="BP23:BP24"/>
    <mergeCell ref="BQ23:BQ24"/>
    <mergeCell ref="BR23:BR24"/>
    <mergeCell ref="CC23:CC24"/>
    <mergeCell ref="CD23:CD24"/>
    <mergeCell ref="CE23:CE24"/>
    <mergeCell ref="CF23:CF24"/>
    <mergeCell ref="CH23:CH26"/>
    <mergeCell ref="M30:CG3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true" sqref="CH7:CH10 O21:CG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BA23 BC23:BC24 BO23 BQ23:BQ24 CC23 CE23:CE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BB23:BB24 BD23:BD24 BP23:BP24 BR23:BR24 CD23:CD24 CF23:CF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AR23:AT23 BF23:BH23 BT23:BV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4:X24 AF24:AL24 AT24:AZ24 BH24:BN24 BV24:CB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:P22 AC22:AD22 AQ22:AR22 BE22:BF22 BS22:BT22" type="list">
      <formula1>0</formula1>
      <formula2>0</formula2>
    </dataValidation>
    <dataValidation allowBlank="true" errorStyle="stop" operator="between" showDropDown="false" showErrorMessage="false" showInputMessage="false" sqref="Z25:Z28 AN25:AN28 BB25:BB28 BP25:BP28 CD25:CD2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9" width="3.71"/>
    <col collapsed="false" customWidth="true" hidden="true" outlineLevel="0" max="4" min="2" style="143" width="3.71"/>
    <col collapsed="false" customWidth="true" hidden="false" outlineLevel="0" max="5" min="5" style="260" width="3.71"/>
    <col collapsed="false" customWidth="true" hidden="false" outlineLevel="0" max="6" min="6" style="138" width="9.71"/>
    <col collapsed="false" customWidth="true" hidden="false" outlineLevel="0" max="7" min="7" style="138" width="37.71"/>
    <col collapsed="false" customWidth="true" hidden="false" outlineLevel="0" max="8" min="8" style="138" width="66.85"/>
    <col collapsed="false" customWidth="true" hidden="false" outlineLevel="0" max="9" min="9" style="138" width="115.71"/>
    <col collapsed="false" customWidth="false" hidden="false" outlineLevel="0" max="11" min="10" style="143" width="10.57"/>
    <col collapsed="false" customWidth="true" hidden="false" outlineLevel="0" max="12" min="12" style="143" width="11.13"/>
    <col collapsed="false" customWidth="false" hidden="false" outlineLevel="0" max="20" min="13" style="143" width="10.57"/>
    <col collapsed="false" customWidth="false" hidden="false" outlineLevel="0" max="16384" min="21" style="138" width="10.57"/>
  </cols>
  <sheetData>
    <row r="1" customFormat="false" ht="3" hidden="false" customHeight="true" outlineLevel="0" collapsed="false">
      <c r="A1" s="259" t="s">
        <v>107</v>
      </c>
    </row>
    <row r="2" customFormat="false" ht="22.5" hidden="false" customHeight="true" outlineLevel="0" collapsed="false">
      <c r="F2" s="261" t="s">
        <v>115</v>
      </c>
      <c r="G2" s="261"/>
      <c r="H2" s="261"/>
      <c r="I2" s="157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65" t="s">
        <v>116</v>
      </c>
      <c r="G4" s="165"/>
      <c r="H4" s="165"/>
      <c r="I4" s="264" t="s">
        <v>11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75</v>
      </c>
      <c r="G5" s="265" t="s">
        <v>11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5" t="s">
        <v>7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19</v>
      </c>
      <c r="H7" s="272" t="e">
        <f aca="false">IF(#NAME?="","",#NAME?)</f>
        <v>#N/A</v>
      </c>
      <c r="I7" s="273" t="s">
        <v>12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 &amp;mergeValue()</f>
        <v>#VALUE!</v>
      </c>
      <c r="G8" s="271" t="s">
        <v>121</v>
      </c>
      <c r="H8" s="272"/>
      <c r="I8" s="273" t="s">
        <v>12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 &amp;mergeValue()</f>
        <v>#VALUE!</v>
      </c>
      <c r="G9" s="271" t="s">
        <v>123</v>
      </c>
      <c r="H9" s="272"/>
      <c r="I9" s="273" t="s">
        <v>12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)</f>
        <v>#VALUE!</v>
      </c>
      <c r="G10" s="271" t="s">
        <v>125</v>
      </c>
      <c r="H10" s="266" t="s">
        <v>12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) &amp;"."&amp;mergeValue()</f>
        <v>#VALUE!</v>
      </c>
      <c r="G11" s="276" t="s">
        <v>127</v>
      </c>
      <c r="H11" s="272" t="e">
        <f aca="false">IF(#NAME?="","",#NAME?)</f>
        <v>#N/A</v>
      </c>
      <c r="I11" s="273" t="s">
        <v>12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) &amp;"."&amp;mergeValue()&amp;"."&amp;mergeValue()</f>
        <v>#VALUE!</v>
      </c>
      <c r="G12" s="277" t="s">
        <v>129</v>
      </c>
      <c r="H12" s="272"/>
      <c r="I12" s="273" t="s">
        <v>13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) &amp;"."&amp;mergeValue()&amp;"."&amp;mergeValue()&amp;"."&amp;mergeValue()</f>
        <v>#VALUE!</v>
      </c>
      <c r="G13" s="278" t="s">
        <v>131</v>
      </c>
      <c r="H13" s="272"/>
      <c r="I13" s="279" t="s">
        <v>13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338"/>
      <c r="G14" s="339" t="s">
        <v>188</v>
      </c>
      <c r="H14" s="340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341"/>
      <c r="G15" s="342" t="s">
        <v>189</v>
      </c>
      <c r="H15" s="343"/>
      <c r="I15" s="344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338"/>
      <c r="G16" s="188" t="s">
        <v>190</v>
      </c>
      <c r="H16" s="345"/>
      <c r="I16" s="346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338"/>
      <c r="G17" s="347" t="s">
        <v>191</v>
      </c>
      <c r="H17" s="345"/>
      <c r="I17" s="346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45" customFormat="true" ht="3" hidden="false" customHeight="true" outlineLevel="0" collapsed="false">
      <c r="A18" s="209"/>
      <c r="B18" s="209"/>
      <c r="C18" s="209"/>
      <c r="D18" s="209"/>
      <c r="F18" s="348"/>
      <c r="G18" s="349"/>
      <c r="H18" s="350"/>
      <c r="I18" s="351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</row>
    <row r="19" s="245" customFormat="true" ht="15" hidden="false" customHeight="true" outlineLevel="0" collapsed="false">
      <c r="A19" s="209"/>
      <c r="B19" s="209"/>
      <c r="C19" s="209"/>
      <c r="D19" s="209"/>
      <c r="F19" s="280"/>
      <c r="G19" s="284" t="s">
        <v>133</v>
      </c>
      <c r="H19" s="284"/>
      <c r="I19" s="283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38" width="12.43"/>
    <col collapsed="false" customWidth="true" hidden="true" outlineLevel="0" max="7" min="7" style="285" width="9.14"/>
    <col collapsed="false" customWidth="true" hidden="true" outlineLevel="0" max="8" min="8" style="285" width="2"/>
    <col collapsed="false" customWidth="true" hidden="true" outlineLevel="0" max="9" min="9" style="285" width="3.71"/>
    <col collapsed="false" customWidth="true" hidden="true" outlineLevel="0" max="10" min="10" style="260" width="3.71"/>
    <col collapsed="false" customWidth="true" hidden="false" outlineLevel="0" max="11" min="11" style="260" width="3.71"/>
    <col collapsed="false" customWidth="true" hidden="false" outlineLevel="0" max="12" min="12" style="138" width="12.71"/>
    <col collapsed="false" customWidth="true" hidden="false" outlineLevel="0" max="13" min="13" style="138" width="47.43"/>
    <col collapsed="false" customWidth="true" hidden="false" outlineLevel="0" max="15" min="14" style="138" width="3.71"/>
    <col collapsed="false" customWidth="true" hidden="false" outlineLevel="0" max="16" min="16" style="138" width="4.13"/>
    <col collapsed="false" customWidth="true" hidden="false" outlineLevel="0" max="17" min="17" style="138" width="18.14"/>
    <col collapsed="false" customWidth="true" hidden="false" outlineLevel="0" max="20" min="18" style="138" width="3.71"/>
    <col collapsed="false" customWidth="true" hidden="false" outlineLevel="0" max="21" min="21" style="138" width="12.85"/>
    <col collapsed="false" customWidth="true" hidden="false" outlineLevel="0" max="24" min="22" style="138" width="3.71"/>
    <col collapsed="false" customWidth="true" hidden="false" outlineLevel="0" max="25" min="25" style="138" width="12.85"/>
    <col collapsed="false" customWidth="true" hidden="false" outlineLevel="0" max="28" min="26" style="138" width="3.71"/>
    <col collapsed="false" customWidth="true" hidden="false" outlineLevel="0" max="29" min="29" style="138" width="12.85"/>
    <col collapsed="false" customWidth="true" hidden="false" outlineLevel="0" max="33" min="30" style="138" width="21.43"/>
    <col collapsed="false" customWidth="true" hidden="false" outlineLevel="0" max="34" min="34" style="138" width="11.71"/>
    <col collapsed="false" customWidth="true" hidden="false" outlineLevel="0" max="35" min="35" style="138" width="3.71"/>
    <col collapsed="false" customWidth="true" hidden="false" outlineLevel="0" max="36" min="36" style="138" width="11.71"/>
    <col collapsed="false" customWidth="true" hidden="true" outlineLevel="0" max="37" min="37" style="138" width="8.58"/>
    <col collapsed="false" customWidth="true" hidden="false" outlineLevel="0" max="38" min="38" style="138" width="4.57"/>
    <col collapsed="false" customWidth="true" hidden="false" outlineLevel="0" max="39" min="39" style="138" width="115.71"/>
    <col collapsed="false" customWidth="false" hidden="false" outlineLevel="0" max="41" min="40" style="143" width="10.57"/>
    <col collapsed="false" customWidth="true" hidden="false" outlineLevel="0" max="42" min="42" style="143" width="13.42"/>
    <col collapsed="false" customWidth="false" hidden="false" outlineLevel="0" max="50" min="43" style="143" width="10.57"/>
    <col collapsed="false" customWidth="false" hidden="false" outlineLevel="0" max="16384" min="51" style="138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153"/>
      <c r="AE4" s="153"/>
      <c r="AF4" s="153"/>
      <c r="AG4" s="153"/>
      <c r="AH4" s="153"/>
      <c r="AI4" s="153"/>
      <c r="AJ4" s="153"/>
      <c r="AK4" s="288"/>
    </row>
    <row r="5" customFormat="false" ht="26.1" hidden="false" customHeight="true" outlineLevel="0" collapsed="false">
      <c r="J5" s="287"/>
      <c r="K5" s="287"/>
      <c r="L5" s="290" t="s">
        <v>231</v>
      </c>
      <c r="M5" s="290"/>
      <c r="N5" s="290"/>
      <c r="O5" s="290"/>
      <c r="P5" s="290"/>
      <c r="Q5" s="290"/>
      <c r="R5" s="290"/>
      <c r="S5" s="290"/>
      <c r="T5" s="290"/>
      <c r="U5" s="290"/>
      <c r="V5" s="29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436"/>
    </row>
    <row r="6" customFormat="false" ht="3" hidden="false" customHeight="true" outlineLevel="0" collapsed="false">
      <c r="J6" s="287"/>
      <c r="K6" s="287"/>
      <c r="L6" s="288"/>
      <c r="M6" s="288"/>
      <c r="N6" s="288"/>
      <c r="O6" s="288"/>
      <c r="P6" s="288"/>
      <c r="Q6" s="288"/>
      <c r="R6" s="288"/>
      <c r="S6" s="293"/>
      <c r="T6" s="293"/>
      <c r="U6" s="293"/>
      <c r="V6" s="293"/>
      <c r="W6" s="293"/>
      <c r="X6" s="293"/>
      <c r="Y6" s="288"/>
    </row>
    <row r="7" s="353" customFormat="true" ht="6" hidden="true" customHeight="false" outlineLevel="0" collapsed="false">
      <c r="G7" s="354"/>
      <c r="H7" s="354"/>
      <c r="L7" s="355"/>
      <c r="M7" s="437"/>
      <c r="N7" s="438"/>
      <c r="O7" s="438"/>
      <c r="P7" s="438"/>
      <c r="Q7" s="438"/>
      <c r="R7" s="438"/>
      <c r="S7" s="438"/>
      <c r="T7" s="438"/>
      <c r="U7" s="438"/>
      <c r="V7" s="359"/>
      <c r="W7" s="359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</row>
    <row r="8" s="245" customFormat="true" ht="18.75" hidden="false" customHeight="false" outlineLevel="0" collapsed="false">
      <c r="G8" s="360"/>
      <c r="H8" s="360"/>
      <c r="L8" s="280"/>
      <c r="M8" s="312" t="e">
        <f aca="false">"Дата подачи заявления об "&amp;IF(#NAME?="","утверждении","изменении") &amp; " тарифов"</f>
        <v>#N/A</v>
      </c>
      <c r="N8" s="313" t="e">
        <f aca="false">IF(#NAME?="",IF(#NAME?="","",#NAME?),#NAME?)</f>
        <v>#N/A</v>
      </c>
      <c r="O8" s="313"/>
      <c r="P8" s="313"/>
      <c r="Q8" s="313"/>
      <c r="R8" s="313"/>
      <c r="S8" s="313"/>
      <c r="T8" s="313"/>
      <c r="U8" s="313"/>
      <c r="V8" s="362"/>
      <c r="W8" s="283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</row>
    <row r="9" s="245" customFormat="true" ht="18.75" hidden="false" customHeight="false" outlineLevel="0" collapsed="false">
      <c r="G9" s="360"/>
      <c r="H9" s="360"/>
      <c r="L9" s="280"/>
      <c r="M9" s="312" t="e">
        <f aca="false">"Номер подачи заявления об "&amp;IF(#NAME?="","утверждении","изменении") &amp; " тарифов"</f>
        <v>#N/A</v>
      </c>
      <c r="N9" s="313" t="e">
        <f aca="false">IF(#NAME?="",IF(#NAME?="","",#NAME?),#NAME?)</f>
        <v>#N/A</v>
      </c>
      <c r="O9" s="313"/>
      <c r="P9" s="313"/>
      <c r="Q9" s="313"/>
      <c r="R9" s="313"/>
      <c r="S9" s="313"/>
      <c r="T9" s="313"/>
      <c r="U9" s="313"/>
      <c r="V9" s="362"/>
      <c r="W9" s="283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</row>
    <row r="10" s="353" customFormat="true" ht="6" hidden="true" customHeight="false" outlineLevel="0" collapsed="false">
      <c r="G10" s="354"/>
      <c r="H10" s="354"/>
      <c r="L10" s="355"/>
      <c r="M10" s="437"/>
      <c r="N10" s="438"/>
      <c r="O10" s="438"/>
      <c r="P10" s="438"/>
      <c r="Q10" s="438"/>
      <c r="R10" s="438"/>
      <c r="S10" s="438"/>
      <c r="T10" s="438"/>
      <c r="U10" s="438"/>
      <c r="V10" s="359"/>
      <c r="W10" s="359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</row>
    <row r="11" s="262" customFormat="true" ht="9.75" hidden="true" customHeight="true" outlineLevel="0" collapsed="false">
      <c r="L11" s="439"/>
      <c r="M11" s="439"/>
      <c r="N11" s="439"/>
      <c r="O11" s="439"/>
      <c r="P11" s="439"/>
      <c r="Q11" s="439"/>
      <c r="R11" s="439"/>
      <c r="S11" s="440"/>
      <c r="T11" s="440"/>
      <c r="U11" s="440"/>
      <c r="V11" s="440"/>
      <c r="W11" s="440"/>
      <c r="X11" s="440"/>
      <c r="Y11" s="441"/>
      <c r="AD11" s="262" t="s">
        <v>232</v>
      </c>
      <c r="AE11" s="262" t="s">
        <v>233</v>
      </c>
      <c r="AF11" s="262" t="s">
        <v>232</v>
      </c>
      <c r="AG11" s="262" t="s">
        <v>233</v>
      </c>
    </row>
    <row r="12" s="263" customFormat="true" ht="11.25" hidden="true" customHeight="false" outlineLevel="0" collapsed="false">
      <c r="G12" s="363"/>
      <c r="H12" s="363"/>
      <c r="L12" s="364"/>
      <c r="M12" s="364"/>
      <c r="N12" s="364"/>
      <c r="O12" s="364"/>
      <c r="P12" s="364"/>
      <c r="Q12" s="364"/>
      <c r="R12" s="364"/>
      <c r="S12" s="442"/>
      <c r="T12" s="442"/>
      <c r="U12" s="442"/>
      <c r="V12" s="442"/>
      <c r="W12" s="442"/>
      <c r="X12" s="442"/>
      <c r="Y12" s="443"/>
      <c r="AK12" s="365" t="s">
        <v>193</v>
      </c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4.25" hidden="false" customHeight="false" outlineLevel="0" collapsed="false">
      <c r="J13" s="287"/>
      <c r="K13" s="287"/>
      <c r="L13" s="288"/>
      <c r="M13" s="288"/>
      <c r="N13" s="288"/>
      <c r="O13" s="288"/>
      <c r="P13" s="288"/>
      <c r="Q13" s="288"/>
      <c r="R13" s="288"/>
      <c r="S13" s="444"/>
      <c r="T13" s="444"/>
      <c r="U13" s="444"/>
      <c r="V13" s="444"/>
      <c r="W13" s="444"/>
      <c r="X13" s="444"/>
      <c r="Y13" s="445"/>
      <c r="AD13" s="444"/>
      <c r="AE13" s="444"/>
      <c r="AF13" s="444"/>
      <c r="AG13" s="444"/>
      <c r="AH13" s="444"/>
      <c r="AI13" s="444"/>
      <c r="AJ13" s="444"/>
      <c r="AK13" s="444"/>
    </row>
    <row r="14" customFormat="false" ht="14.25" hidden="false" customHeight="true" outlineLevel="0" collapsed="false">
      <c r="J14" s="287"/>
      <c r="K14" s="287"/>
      <c r="L14" s="295" t="s">
        <v>116</v>
      </c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165" t="s">
        <v>117</v>
      </c>
    </row>
    <row r="15" customFormat="false" ht="14.25" hidden="false" customHeight="true" outlineLevel="0" collapsed="false">
      <c r="J15" s="287"/>
      <c r="K15" s="287"/>
      <c r="L15" s="295" t="s">
        <v>75</v>
      </c>
      <c r="M15" s="295" t="s">
        <v>234</v>
      </c>
      <c r="N15" s="295" t="s">
        <v>235</v>
      </c>
      <c r="O15" s="295"/>
      <c r="P15" s="295"/>
      <c r="Q15" s="295"/>
      <c r="R15" s="446" t="s">
        <v>236</v>
      </c>
      <c r="S15" s="446"/>
      <c r="T15" s="446"/>
      <c r="U15" s="446"/>
      <c r="V15" s="446" t="s">
        <v>237</v>
      </c>
      <c r="W15" s="446"/>
      <c r="X15" s="446"/>
      <c r="Y15" s="446"/>
      <c r="Z15" s="446" t="s">
        <v>238</v>
      </c>
      <c r="AA15" s="446"/>
      <c r="AB15" s="446"/>
      <c r="AC15" s="446"/>
      <c r="AD15" s="446" t="s">
        <v>195</v>
      </c>
      <c r="AE15" s="446"/>
      <c r="AF15" s="446"/>
      <c r="AG15" s="446"/>
      <c r="AH15" s="446"/>
      <c r="AI15" s="446"/>
      <c r="AJ15" s="446"/>
      <c r="AK15" s="295" t="s">
        <v>196</v>
      </c>
      <c r="AL15" s="367" t="s">
        <v>169</v>
      </c>
      <c r="AM15" s="165"/>
    </row>
    <row r="16" customFormat="false" ht="26.25" hidden="false" customHeight="true" outlineLevel="0" collapsed="false">
      <c r="J16" s="287"/>
      <c r="K16" s="287"/>
      <c r="L16" s="295"/>
      <c r="M16" s="295"/>
      <c r="N16" s="295"/>
      <c r="O16" s="295"/>
      <c r="P16" s="295"/>
      <c r="Q16" s="295"/>
      <c r="R16" s="446"/>
      <c r="S16" s="446"/>
      <c r="T16" s="446"/>
      <c r="U16" s="446"/>
      <c r="V16" s="446"/>
      <c r="W16" s="446"/>
      <c r="X16" s="446"/>
      <c r="Y16" s="446"/>
      <c r="Z16" s="446"/>
      <c r="AA16" s="446"/>
      <c r="AB16" s="446"/>
      <c r="AC16" s="446"/>
      <c r="AD16" s="446" t="s">
        <v>239</v>
      </c>
      <c r="AE16" s="446"/>
      <c r="AF16" s="165" t="s">
        <v>240</v>
      </c>
      <c r="AG16" s="165"/>
      <c r="AH16" s="447" t="s">
        <v>199</v>
      </c>
      <c r="AI16" s="447"/>
      <c r="AJ16" s="447"/>
      <c r="AK16" s="295"/>
      <c r="AL16" s="367"/>
      <c r="AM16" s="165"/>
    </row>
    <row r="17" customFormat="false" ht="14.25" hidden="false" customHeight="true" outlineLevel="0" collapsed="false">
      <c r="J17" s="287"/>
      <c r="K17" s="287"/>
      <c r="L17" s="295"/>
      <c r="M17" s="295"/>
      <c r="N17" s="295"/>
      <c r="O17" s="295"/>
      <c r="P17" s="295"/>
      <c r="Q17" s="295"/>
      <c r="R17" s="446"/>
      <c r="S17" s="446"/>
      <c r="T17" s="446"/>
      <c r="U17" s="446"/>
      <c r="V17" s="446"/>
      <c r="W17" s="446"/>
      <c r="X17" s="446"/>
      <c r="Y17" s="446"/>
      <c r="Z17" s="446"/>
      <c r="AA17" s="446"/>
      <c r="AB17" s="446"/>
      <c r="AC17" s="446"/>
      <c r="AD17" s="446" t="s">
        <v>241</v>
      </c>
      <c r="AE17" s="446" t="s">
        <v>242</v>
      </c>
      <c r="AF17" s="446" t="s">
        <v>241</v>
      </c>
      <c r="AG17" s="446" t="s">
        <v>242</v>
      </c>
      <c r="AH17" s="448" t="s">
        <v>243</v>
      </c>
      <c r="AI17" s="448" t="s">
        <v>244</v>
      </c>
      <c r="AJ17" s="448"/>
      <c r="AK17" s="295"/>
      <c r="AL17" s="367"/>
      <c r="AM17" s="165"/>
    </row>
    <row r="18" customFormat="false" ht="12" hidden="false" customHeight="true" outlineLevel="0" collapsed="false">
      <c r="J18" s="287"/>
      <c r="K18" s="371" t="n">
        <v>1</v>
      </c>
      <c r="L18" s="316" t="s">
        <v>77</v>
      </c>
      <c r="M18" s="316" t="s">
        <v>78</v>
      </c>
      <c r="N18" s="373" t="n">
        <f aca="true">OFFSET(N18,0,-1)+1</f>
        <v>3</v>
      </c>
      <c r="O18" s="373"/>
      <c r="P18" s="373"/>
      <c r="Q18" s="373"/>
      <c r="R18" s="373" t="n">
        <f aca="true">OFFSET(R18,0,-4)+1</f>
        <v>4</v>
      </c>
      <c r="S18" s="373"/>
      <c r="T18" s="373"/>
      <c r="U18" s="373"/>
      <c r="V18" s="373" t="n">
        <f aca="true">OFFSET(V18,0,-4)+1</f>
        <v>5</v>
      </c>
      <c r="W18" s="373"/>
      <c r="X18" s="373"/>
      <c r="Y18" s="373"/>
      <c r="Z18" s="449"/>
      <c r="AA18" s="449"/>
      <c r="AB18" s="449" t="n">
        <f aca="true">OFFSET(V18,0,0)+1</f>
        <v>6</v>
      </c>
      <c r="AC18" s="450" t="n">
        <f aca="false">AB18</f>
        <v>6</v>
      </c>
      <c r="AD18" s="373" t="n">
        <f aca="true">OFFSET(AD18,0,-1)+1</f>
        <v>7</v>
      </c>
      <c r="AE18" s="373" t="n">
        <f aca="true">OFFSET(AE18,0,-1)+1</f>
        <v>8</v>
      </c>
      <c r="AF18" s="373" t="n">
        <f aca="true">OFFSET(AF18,0,-1)+1</f>
        <v>9</v>
      </c>
      <c r="AG18" s="373" t="n">
        <f aca="true">OFFSET(AG18,0,-1)+1</f>
        <v>10</v>
      </c>
      <c r="AH18" s="373" t="n">
        <f aca="true">OFFSET(AH18,0,-1)+1</f>
        <v>11</v>
      </c>
      <c r="AI18" s="373" t="n">
        <f aca="true">OFFSET(AI18,0,-1)+1</f>
        <v>12</v>
      </c>
      <c r="AJ18" s="373" t="n">
        <f aca="true">OFFSET(AJ18,0,-1)+1</f>
        <v>13</v>
      </c>
      <c r="AK18" s="373" t="n">
        <f aca="true">OFFSET(AK18,0,-1)+1</f>
        <v>14</v>
      </c>
      <c r="AL18" s="451"/>
      <c r="AM18" s="373" t="n">
        <v>15</v>
      </c>
    </row>
    <row r="19" customFormat="false" ht="22.5" hidden="false" customHeight="false" outlineLevel="0" collapsed="false">
      <c r="A19" s="374" t="n">
        <v>1</v>
      </c>
      <c r="B19" s="143"/>
      <c r="C19" s="143"/>
      <c r="D19" s="143"/>
      <c r="E19" s="143"/>
      <c r="F19" s="259"/>
      <c r="G19" s="259"/>
      <c r="H19" s="259"/>
      <c r="J19" s="287"/>
      <c r="K19" s="287"/>
      <c r="L19" s="378" t="e">
        <f aca="false">mergeValue()</f>
        <v>#VALUE!</v>
      </c>
      <c r="M19" s="379" t="s">
        <v>100</v>
      </c>
      <c r="N19" s="452"/>
      <c r="O19" s="452"/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Z19" s="452"/>
      <c r="AA19" s="452"/>
      <c r="AB19" s="452"/>
      <c r="AC19" s="452"/>
      <c r="AD19" s="452"/>
      <c r="AE19" s="452"/>
      <c r="AF19" s="452"/>
      <c r="AG19" s="452"/>
      <c r="AH19" s="452"/>
      <c r="AI19" s="452"/>
      <c r="AJ19" s="452"/>
      <c r="AK19" s="452"/>
      <c r="AL19" s="452"/>
      <c r="AM19" s="453" t="s">
        <v>205</v>
      </c>
    </row>
    <row r="20" customFormat="false" ht="22.5" hidden="false" customHeight="false" outlineLevel="0" collapsed="false">
      <c r="A20" s="374"/>
      <c r="B20" s="374" t="n">
        <v>1</v>
      </c>
      <c r="C20" s="143"/>
      <c r="D20" s="143"/>
      <c r="E20" s="143"/>
      <c r="F20" s="383"/>
      <c r="G20" s="144"/>
      <c r="H20" s="144"/>
      <c r="I20" s="454"/>
      <c r="J20" s="304"/>
      <c r="K20" s="138"/>
      <c r="L20" s="385" t="e">
        <f aca="false">mergeValue() &amp;"."&amp;mergeValue()</f>
        <v>#VALUE!</v>
      </c>
      <c r="M20" s="386" t="s">
        <v>72</v>
      </c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455"/>
      <c r="AH20" s="455"/>
      <c r="AI20" s="455"/>
      <c r="AJ20" s="455"/>
      <c r="AK20" s="455"/>
      <c r="AL20" s="455"/>
      <c r="AM20" s="279" t="s">
        <v>206</v>
      </c>
    </row>
    <row r="21" customFormat="false" ht="45" hidden="false" customHeight="false" outlineLevel="0" collapsed="false">
      <c r="A21" s="374"/>
      <c r="B21" s="374"/>
      <c r="C21" s="374" t="n">
        <v>1</v>
      </c>
      <c r="D21" s="143"/>
      <c r="E21" s="143"/>
      <c r="F21" s="383"/>
      <c r="G21" s="144"/>
      <c r="H21" s="144"/>
      <c r="I21" s="454"/>
      <c r="J21" s="304"/>
      <c r="K21" s="138"/>
      <c r="L21" s="385" t="e">
        <f aca="false">mergeValue() &amp;"."&amp;mergeValue()&amp;"."&amp;mergeValue()</f>
        <v>#VALUE!</v>
      </c>
      <c r="M21" s="389" t="s">
        <v>207</v>
      </c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455"/>
      <c r="AH21" s="455"/>
      <c r="AI21" s="455"/>
      <c r="AJ21" s="455"/>
      <c r="AK21" s="455"/>
      <c r="AL21" s="455"/>
      <c r="AM21" s="279" t="s">
        <v>208</v>
      </c>
    </row>
    <row r="22" customFormat="false" ht="20.1" hidden="false" customHeight="true" outlineLevel="0" collapsed="false">
      <c r="A22" s="374"/>
      <c r="B22" s="374"/>
      <c r="C22" s="374"/>
      <c r="D22" s="374" t="n">
        <v>1</v>
      </c>
      <c r="E22" s="143"/>
      <c r="F22" s="383"/>
      <c r="G22" s="144"/>
      <c r="H22" s="144"/>
      <c r="I22" s="456"/>
      <c r="J22" s="457"/>
      <c r="K22" s="152"/>
      <c r="L22" s="385" t="e">
        <f aca="false">mergeValue() &amp;"."&amp;mergeValue()&amp;"."&amp;mergeValue()&amp;"."&amp;mergeValue()</f>
        <v>#VALUE!</v>
      </c>
      <c r="M22" s="458"/>
      <c r="N22" s="397" t="s">
        <v>71</v>
      </c>
      <c r="O22" s="330"/>
      <c r="P22" s="459" t="s">
        <v>77</v>
      </c>
      <c r="Q22" s="460"/>
      <c r="R22" s="397" t="s">
        <v>26</v>
      </c>
      <c r="S22" s="330"/>
      <c r="T22" s="461" t="n">
        <v>1</v>
      </c>
      <c r="U22" s="462"/>
      <c r="V22" s="397" t="s">
        <v>26</v>
      </c>
      <c r="W22" s="330"/>
      <c r="X22" s="461" t="n">
        <v>1</v>
      </c>
      <c r="Y22" s="463"/>
      <c r="Z22" s="397" t="s">
        <v>26</v>
      </c>
      <c r="AA22" s="464"/>
      <c r="AB22" s="461" t="n">
        <v>1</v>
      </c>
      <c r="AC22" s="465"/>
      <c r="AD22" s="466"/>
      <c r="AE22" s="466"/>
      <c r="AF22" s="466"/>
      <c r="AG22" s="466"/>
      <c r="AH22" s="467"/>
      <c r="AI22" s="397" t="s">
        <v>71</v>
      </c>
      <c r="AJ22" s="467"/>
      <c r="AK22" s="397" t="s">
        <v>26</v>
      </c>
      <c r="AL22" s="398"/>
      <c r="AM22" s="279" t="s">
        <v>245</v>
      </c>
      <c r="AN22" s="143" t="e">
        <f aca="false">strCheckDateOnDP(#NAME?)</f>
        <v>#N/A</v>
      </c>
      <c r="AO22" s="140" t="str">
        <f aca="false">IF(AND(COUNTIF(AP18:AP26,AP22)&gt;1,AP22&lt;&gt;""),"ErrUnique:HasDoubleConn","")</f>
        <v/>
      </c>
      <c r="AP22" s="140"/>
      <c r="AQ22" s="140"/>
      <c r="AR22" s="140"/>
      <c r="AS22" s="140"/>
      <c r="AT22" s="140"/>
    </row>
    <row r="23" customFormat="false" ht="20.1" hidden="false" customHeight="true" outlineLevel="0" collapsed="false">
      <c r="A23" s="374"/>
      <c r="B23" s="374"/>
      <c r="C23" s="374"/>
      <c r="D23" s="374"/>
      <c r="E23" s="143"/>
      <c r="F23" s="383"/>
      <c r="G23" s="144"/>
      <c r="H23" s="144"/>
      <c r="I23" s="456"/>
      <c r="J23" s="457"/>
      <c r="K23" s="152"/>
      <c r="L23" s="385"/>
      <c r="M23" s="458"/>
      <c r="N23" s="397"/>
      <c r="O23" s="330"/>
      <c r="P23" s="459"/>
      <c r="Q23" s="460"/>
      <c r="R23" s="397"/>
      <c r="S23" s="330"/>
      <c r="T23" s="461"/>
      <c r="U23" s="462"/>
      <c r="V23" s="397"/>
      <c r="W23" s="330"/>
      <c r="X23" s="461"/>
      <c r="Y23" s="463"/>
      <c r="Z23" s="397"/>
      <c r="AA23" s="468"/>
      <c r="AB23" s="347"/>
      <c r="AC23" s="347"/>
      <c r="AD23" s="469"/>
      <c r="AE23" s="469"/>
      <c r="AF23" s="469"/>
      <c r="AG23" s="470" t="str">
        <f aca="false">AH22 &amp; "-" &amp; AJ22</f>
        <v>-</v>
      </c>
      <c r="AH23" s="470"/>
      <c r="AI23" s="470"/>
      <c r="AJ23" s="470"/>
      <c r="AK23" s="470" t="s">
        <v>26</v>
      </c>
      <c r="AL23" s="471"/>
      <c r="AM23" s="279"/>
      <c r="AO23" s="140"/>
      <c r="AP23" s="140"/>
      <c r="AQ23" s="140"/>
      <c r="AR23" s="140"/>
      <c r="AS23" s="140"/>
      <c r="AT23" s="140"/>
    </row>
    <row r="24" customFormat="false" ht="20.1" hidden="false" customHeight="true" outlineLevel="0" collapsed="false">
      <c r="A24" s="374"/>
      <c r="B24" s="374"/>
      <c r="C24" s="374"/>
      <c r="D24" s="374"/>
      <c r="E24" s="143"/>
      <c r="F24" s="383"/>
      <c r="G24" s="144"/>
      <c r="H24" s="144"/>
      <c r="I24" s="456"/>
      <c r="J24" s="457"/>
      <c r="K24" s="152"/>
      <c r="L24" s="385"/>
      <c r="M24" s="458"/>
      <c r="N24" s="397"/>
      <c r="O24" s="330"/>
      <c r="P24" s="459"/>
      <c r="Q24" s="460"/>
      <c r="R24" s="397"/>
      <c r="S24" s="330"/>
      <c r="T24" s="461"/>
      <c r="U24" s="462"/>
      <c r="V24" s="397"/>
      <c r="W24" s="472"/>
      <c r="X24" s="188"/>
      <c r="Y24" s="347"/>
      <c r="Z24" s="473"/>
      <c r="AA24" s="473"/>
      <c r="AB24" s="473"/>
      <c r="AC24" s="473"/>
      <c r="AD24" s="469"/>
      <c r="AE24" s="469"/>
      <c r="AF24" s="469"/>
      <c r="AG24" s="469"/>
      <c r="AH24" s="406"/>
      <c r="AI24" s="176"/>
      <c r="AJ24" s="176"/>
      <c r="AK24" s="406"/>
      <c r="AL24" s="412"/>
      <c r="AM24" s="279"/>
      <c r="AO24" s="140"/>
      <c r="AP24" s="140"/>
      <c r="AQ24" s="140"/>
      <c r="AR24" s="140"/>
      <c r="AS24" s="140"/>
      <c r="AT24" s="140"/>
    </row>
    <row r="25" customFormat="false" ht="20.1" hidden="false" customHeight="true" outlineLevel="0" collapsed="false">
      <c r="A25" s="374"/>
      <c r="B25" s="374"/>
      <c r="C25" s="374"/>
      <c r="D25" s="374"/>
      <c r="E25" s="143"/>
      <c r="F25" s="383"/>
      <c r="G25" s="144"/>
      <c r="H25" s="144"/>
      <c r="I25" s="456"/>
      <c r="J25" s="457"/>
      <c r="K25" s="152"/>
      <c r="L25" s="385"/>
      <c r="M25" s="458"/>
      <c r="N25" s="397"/>
      <c r="O25" s="330"/>
      <c r="P25" s="459"/>
      <c r="Q25" s="460"/>
      <c r="R25" s="397"/>
      <c r="S25" s="474"/>
      <c r="T25" s="475"/>
      <c r="U25" s="476"/>
      <c r="V25" s="473"/>
      <c r="W25" s="473"/>
      <c r="X25" s="473"/>
      <c r="Y25" s="473"/>
      <c r="Z25" s="473"/>
      <c r="AA25" s="473"/>
      <c r="AB25" s="473"/>
      <c r="AC25" s="473"/>
      <c r="AD25" s="469"/>
      <c r="AE25" s="469"/>
      <c r="AF25" s="469"/>
      <c r="AG25" s="469"/>
      <c r="AH25" s="406"/>
      <c r="AI25" s="176"/>
      <c r="AJ25" s="176"/>
      <c r="AK25" s="406"/>
      <c r="AL25" s="412"/>
      <c r="AM25" s="279"/>
      <c r="AO25" s="140"/>
      <c r="AP25" s="140"/>
      <c r="AQ25" s="140"/>
      <c r="AR25" s="140"/>
      <c r="AS25" s="140"/>
      <c r="AT25" s="140"/>
    </row>
    <row r="26" s="2" customFormat="true" ht="20.1" hidden="false" customHeight="true" outlineLevel="0" collapsed="false">
      <c r="A26" s="374"/>
      <c r="B26" s="374"/>
      <c r="C26" s="374"/>
      <c r="D26" s="374"/>
      <c r="E26" s="192"/>
      <c r="F26" s="477"/>
      <c r="G26" s="192"/>
      <c r="H26" s="192"/>
      <c r="I26" s="456"/>
      <c r="J26" s="457"/>
      <c r="K26" s="152"/>
      <c r="L26" s="385"/>
      <c r="M26" s="458"/>
      <c r="N26" s="397"/>
      <c r="O26" s="478"/>
      <c r="P26" s="411"/>
      <c r="Q26" s="347" t="s">
        <v>246</v>
      </c>
      <c r="R26" s="411"/>
      <c r="S26" s="411"/>
      <c r="T26" s="411"/>
      <c r="U26" s="411"/>
      <c r="V26" s="411"/>
      <c r="W26" s="411"/>
      <c r="X26" s="411"/>
      <c r="Y26" s="411"/>
      <c r="Z26" s="411"/>
      <c r="AA26" s="411"/>
      <c r="AB26" s="411"/>
      <c r="AC26" s="411"/>
      <c r="AD26" s="411"/>
      <c r="AE26" s="411"/>
      <c r="AF26" s="411"/>
      <c r="AG26" s="411"/>
      <c r="AH26" s="411"/>
      <c r="AI26" s="411"/>
      <c r="AJ26" s="411"/>
      <c r="AK26" s="411"/>
      <c r="AL26" s="479"/>
      <c r="AM26" s="279"/>
      <c r="AN26" s="409"/>
      <c r="AO26" s="409"/>
      <c r="AP26" s="480"/>
      <c r="AQ26" s="480"/>
      <c r="AR26" s="480"/>
      <c r="AS26" s="480"/>
      <c r="AT26" s="480"/>
      <c r="AU26" s="409"/>
      <c r="AV26" s="409"/>
      <c r="AW26" s="409"/>
      <c r="AX26" s="409"/>
    </row>
    <row r="27" s="2" customFormat="true" ht="15" hidden="false" customHeight="true" outlineLevel="0" collapsed="false">
      <c r="A27" s="374"/>
      <c r="B27" s="374"/>
      <c r="C27" s="374"/>
      <c r="D27" s="192"/>
      <c r="E27" s="192"/>
      <c r="F27" s="383"/>
      <c r="G27" s="192"/>
      <c r="H27" s="192"/>
      <c r="I27" s="377"/>
      <c r="J27" s="410"/>
      <c r="K27" s="377"/>
      <c r="L27" s="481"/>
      <c r="M27" s="339" t="s">
        <v>247</v>
      </c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412"/>
      <c r="AM27" s="279"/>
      <c r="AN27" s="409"/>
      <c r="AO27" s="409"/>
      <c r="AP27" s="480"/>
      <c r="AQ27" s="480"/>
      <c r="AR27" s="480"/>
      <c r="AS27" s="480"/>
      <c r="AT27" s="480"/>
      <c r="AU27" s="409"/>
      <c r="AV27" s="409"/>
      <c r="AW27" s="409"/>
      <c r="AX27" s="409"/>
    </row>
    <row r="28" s="2" customFormat="true" ht="15" hidden="false" customHeight="true" outlineLevel="0" collapsed="false">
      <c r="A28" s="374"/>
      <c r="B28" s="374"/>
      <c r="C28" s="192"/>
      <c r="D28" s="192"/>
      <c r="E28" s="192"/>
      <c r="F28" s="383"/>
      <c r="G28" s="192"/>
      <c r="H28" s="192"/>
      <c r="I28" s="377"/>
      <c r="J28" s="410"/>
      <c r="K28" s="377"/>
      <c r="L28" s="404"/>
      <c r="M28" s="413" t="s">
        <v>217</v>
      </c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3"/>
      <c r="Z28" s="413"/>
      <c r="AA28" s="413"/>
      <c r="AB28" s="413"/>
      <c r="AC28" s="413"/>
      <c r="AD28" s="407"/>
      <c r="AE28" s="407"/>
      <c r="AF28" s="407"/>
      <c r="AG28" s="407"/>
      <c r="AH28" s="406"/>
      <c r="AI28" s="176"/>
      <c r="AJ28" s="406"/>
      <c r="AK28" s="413"/>
      <c r="AL28" s="176"/>
      <c r="AM28" s="412"/>
      <c r="AN28" s="409"/>
      <c r="AO28" s="409"/>
      <c r="AP28" s="409"/>
      <c r="AQ28" s="409"/>
      <c r="AR28" s="409"/>
      <c r="AS28" s="409"/>
      <c r="AT28" s="409"/>
      <c r="AU28" s="409"/>
      <c r="AV28" s="409"/>
      <c r="AW28" s="409"/>
      <c r="AX28" s="409"/>
    </row>
    <row r="29" s="2" customFormat="true" ht="15" hidden="false" customHeight="true" outlineLevel="0" collapsed="false">
      <c r="A29" s="374"/>
      <c r="B29" s="192"/>
      <c r="C29" s="192"/>
      <c r="D29" s="192"/>
      <c r="E29" s="192"/>
      <c r="F29" s="383"/>
      <c r="G29" s="192"/>
      <c r="H29" s="192"/>
      <c r="I29" s="377"/>
      <c r="J29" s="410"/>
      <c r="K29" s="377"/>
      <c r="L29" s="404"/>
      <c r="M29" s="188" t="s">
        <v>94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407"/>
      <c r="AE29" s="407"/>
      <c r="AF29" s="407"/>
      <c r="AG29" s="407"/>
      <c r="AH29" s="406"/>
      <c r="AI29" s="176"/>
      <c r="AJ29" s="406"/>
      <c r="AK29" s="413"/>
      <c r="AL29" s="176"/>
      <c r="AM29" s="412"/>
      <c r="AN29" s="409"/>
      <c r="AO29" s="409"/>
      <c r="AP29" s="409"/>
      <c r="AQ29" s="409"/>
      <c r="AR29" s="409"/>
      <c r="AS29" s="409"/>
      <c r="AT29" s="409"/>
      <c r="AU29" s="409"/>
      <c r="AV29" s="409"/>
      <c r="AW29" s="409"/>
      <c r="AX29" s="409"/>
    </row>
    <row r="30" s="2" customFormat="true" ht="15" hidden="false" customHeight="true" outlineLevel="0" collapsed="false">
      <c r="F30" s="482"/>
      <c r="G30" s="377"/>
      <c r="H30" s="377"/>
      <c r="I30" s="3"/>
      <c r="J30" s="410"/>
      <c r="L30" s="404"/>
      <c r="M30" s="347" t="s">
        <v>218</v>
      </c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407"/>
      <c r="AE30" s="407"/>
      <c r="AF30" s="407"/>
      <c r="AG30" s="407"/>
      <c r="AH30" s="406"/>
      <c r="AI30" s="176"/>
      <c r="AJ30" s="406"/>
      <c r="AK30" s="413"/>
      <c r="AL30" s="176"/>
      <c r="AM30" s="412"/>
      <c r="AN30" s="409"/>
      <c r="AO30" s="409"/>
      <c r="AP30" s="409"/>
      <c r="AQ30" s="409"/>
      <c r="AR30" s="409"/>
      <c r="AS30" s="409"/>
      <c r="AT30" s="409"/>
      <c r="AU30" s="409"/>
      <c r="AV30" s="409"/>
      <c r="AW30" s="409"/>
      <c r="AX30" s="409"/>
    </row>
    <row r="31" customFormat="false" ht="3" hidden="false" customHeight="true" outlineLevel="0" collapsed="false"/>
    <row r="32" customFormat="false" ht="14.25" hidden="false" customHeight="true" outlineLevel="0" collapsed="false">
      <c r="L32" s="415" t="n">
        <v>1</v>
      </c>
      <c r="M32" s="483" t="s">
        <v>248</v>
      </c>
      <c r="N32" s="483"/>
      <c r="O32" s="483"/>
      <c r="P32" s="483"/>
      <c r="Q32" s="483"/>
      <c r="R32" s="483"/>
      <c r="S32" s="483"/>
      <c r="T32" s="483"/>
      <c r="U32" s="483"/>
      <c r="V32" s="483"/>
      <c r="W32" s="483"/>
      <c r="X32" s="483"/>
      <c r="Y32" s="483"/>
      <c r="Z32" s="483"/>
      <c r="AA32" s="483"/>
      <c r="AB32" s="483"/>
      <c r="AC32" s="483"/>
      <c r="AD32" s="484"/>
      <c r="AE32" s="484"/>
      <c r="AF32" s="484"/>
      <c r="AG32" s="484"/>
      <c r="AH32" s="484"/>
      <c r="AI32" s="484"/>
      <c r="AJ32" s="484"/>
      <c r="AK32" s="484"/>
      <c r="AL32" s="484"/>
      <c r="AM32" s="484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484"/>
      <c r="AZ32" s="484"/>
      <c r="BA32" s="484"/>
    </row>
    <row r="33" s="138" customFormat="true" ht="14.25" hidden="false" customHeight="true" outlineLevel="0" collapsed="false">
      <c r="L33" s="415"/>
      <c r="M33" s="483"/>
      <c r="N33" s="483"/>
      <c r="O33" s="483"/>
      <c r="P33" s="483"/>
      <c r="Q33" s="483"/>
      <c r="R33" s="483"/>
      <c r="S33" s="483"/>
      <c r="T33" s="483"/>
      <c r="U33" s="483"/>
      <c r="V33" s="483"/>
      <c r="W33" s="483"/>
      <c r="X33" s="483"/>
      <c r="Y33" s="483"/>
      <c r="Z33" s="483"/>
      <c r="AA33" s="483"/>
      <c r="AB33" s="483"/>
      <c r="AC33" s="483"/>
      <c r="AD33" s="485"/>
      <c r="AE33" s="485"/>
      <c r="AF33" s="485"/>
      <c r="AG33" s="485"/>
      <c r="AH33" s="485"/>
      <c r="AI33" s="485"/>
      <c r="AJ33" s="485"/>
      <c r="AK33" s="485"/>
      <c r="AL33" s="485"/>
      <c r="AM33" s="485"/>
      <c r="AN33" s="486"/>
      <c r="AO33" s="486"/>
      <c r="AP33" s="486"/>
      <c r="AQ33" s="486"/>
      <c r="AR33" s="486"/>
      <c r="AS33" s="486"/>
      <c r="AT33" s="486"/>
      <c r="AU33" s="486"/>
      <c r="AV33" s="486"/>
      <c r="AW33" s="486"/>
      <c r="AX33" s="486"/>
      <c r="AY33" s="485"/>
      <c r="AZ33" s="485"/>
      <c r="BA33" s="485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9" width="3.71"/>
    <col collapsed="false" customWidth="true" hidden="true" outlineLevel="0" max="4" min="2" style="143" width="3.71"/>
    <col collapsed="false" customWidth="true" hidden="false" outlineLevel="0" max="5" min="5" style="260" width="3.71"/>
    <col collapsed="false" customWidth="true" hidden="false" outlineLevel="0" max="6" min="6" style="138" width="9.71"/>
    <col collapsed="false" customWidth="true" hidden="false" outlineLevel="0" max="7" min="7" style="138" width="37.71"/>
    <col collapsed="false" customWidth="true" hidden="false" outlineLevel="0" max="8" min="8" style="138" width="66.85"/>
    <col collapsed="false" customWidth="true" hidden="false" outlineLevel="0" max="9" min="9" style="138" width="115.71"/>
    <col collapsed="false" customWidth="false" hidden="false" outlineLevel="0" max="11" min="10" style="143" width="10.57"/>
    <col collapsed="false" customWidth="true" hidden="false" outlineLevel="0" max="12" min="12" style="143" width="11.13"/>
    <col collapsed="false" customWidth="false" hidden="false" outlineLevel="0" max="20" min="13" style="143" width="10.57"/>
    <col collapsed="false" customWidth="false" hidden="false" outlineLevel="0" max="16384" min="21" style="138" width="10.57"/>
  </cols>
  <sheetData>
    <row r="1" customFormat="false" ht="3" hidden="false" customHeight="true" outlineLevel="0" collapsed="false">
      <c r="A1" s="259" t="s">
        <v>108</v>
      </c>
    </row>
    <row r="2" customFormat="false" ht="22.5" hidden="false" customHeight="true" outlineLevel="0" collapsed="false">
      <c r="F2" s="261" t="s">
        <v>115</v>
      </c>
      <c r="G2" s="261"/>
      <c r="H2" s="261"/>
      <c r="I2" s="157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65" t="s">
        <v>116</v>
      </c>
      <c r="G4" s="165"/>
      <c r="H4" s="165"/>
      <c r="I4" s="264" t="s">
        <v>11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75</v>
      </c>
      <c r="G5" s="265" t="s">
        <v>11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5" t="s">
        <v>7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19</v>
      </c>
      <c r="H7" s="272" t="e">
        <f aca="false">IF(#NAME?="","",#NAME?)</f>
        <v>#N/A</v>
      </c>
      <c r="I7" s="273" t="s">
        <v>12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 &amp;mergeValue()</f>
        <v>#VALUE!</v>
      </c>
      <c r="G8" s="271" t="s">
        <v>121</v>
      </c>
      <c r="H8" s="272"/>
      <c r="I8" s="273" t="s">
        <v>12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 &amp;mergeValue()</f>
        <v>#VALUE!</v>
      </c>
      <c r="G9" s="271" t="s">
        <v>123</v>
      </c>
      <c r="H9" s="272"/>
      <c r="I9" s="273" t="s">
        <v>12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)</f>
        <v>#VALUE!</v>
      </c>
      <c r="G10" s="271" t="s">
        <v>125</v>
      </c>
      <c r="H10" s="266" t="s">
        <v>12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) &amp;"."&amp;mergeValue()</f>
        <v>#VALUE!</v>
      </c>
      <c r="G11" s="276" t="s">
        <v>127</v>
      </c>
      <c r="H11" s="272" t="e">
        <f aca="false">IF(#NAME?="","",#NAME?)</f>
        <v>#N/A</v>
      </c>
      <c r="I11" s="273" t="s">
        <v>12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) &amp;"."&amp;mergeValue()&amp;"."&amp;mergeValue()</f>
        <v>#VALUE!</v>
      </c>
      <c r="G12" s="277" t="s">
        <v>129</v>
      </c>
      <c r="H12" s="272"/>
      <c r="I12" s="273" t="s">
        <v>13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) &amp;"."&amp;mergeValue()&amp;"."&amp;mergeValue()&amp;"."&amp;mergeValue()</f>
        <v>#VALUE!</v>
      </c>
      <c r="G13" s="278" t="s">
        <v>131</v>
      </c>
      <c r="H13" s="272"/>
      <c r="I13" s="279" t="s">
        <v>13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338"/>
      <c r="G14" s="339" t="s">
        <v>188</v>
      </c>
      <c r="H14" s="340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338"/>
      <c r="G15" s="413" t="s">
        <v>189</v>
      </c>
      <c r="H15" s="345"/>
      <c r="I15" s="34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338"/>
      <c r="G16" s="188" t="s">
        <v>190</v>
      </c>
      <c r="H16" s="345"/>
      <c r="I16" s="346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338"/>
      <c r="G17" s="347" t="s">
        <v>191</v>
      </c>
      <c r="H17" s="345"/>
      <c r="I17" s="346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45" customFormat="true" ht="3" hidden="false" customHeight="true" outlineLevel="0" collapsed="false">
      <c r="A18" s="209"/>
      <c r="B18" s="209"/>
      <c r="C18" s="209"/>
      <c r="D18" s="209"/>
      <c r="F18" s="280"/>
      <c r="G18" s="281"/>
      <c r="H18" s="282"/>
      <c r="I18" s="283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</row>
    <row r="19" s="245" customFormat="true" ht="15" hidden="false" customHeight="true" outlineLevel="0" collapsed="false">
      <c r="A19" s="209"/>
      <c r="B19" s="209"/>
      <c r="C19" s="209"/>
      <c r="D19" s="209"/>
      <c r="F19" s="280"/>
      <c r="G19" s="284" t="s">
        <v>133</v>
      </c>
      <c r="H19" s="284"/>
      <c r="I19" s="283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8" width="10.57"/>
    <col collapsed="false" customWidth="true" hidden="true" outlineLevel="0" max="7" min="7" style="285" width="9.14"/>
    <col collapsed="false" customWidth="true" hidden="true" outlineLevel="0" max="8" min="8" style="285" width="2"/>
    <col collapsed="false" customWidth="true" hidden="true" outlineLevel="0" max="9" min="9" style="285" width="3.71"/>
    <col collapsed="false" customWidth="true" hidden="true" outlineLevel="0" max="10" min="10" style="260" width="3.71"/>
    <col collapsed="false" customWidth="true" hidden="false" outlineLevel="0" max="11" min="11" style="260" width="3.71"/>
    <col collapsed="false" customWidth="true" hidden="false" outlineLevel="0" max="12" min="12" style="138" width="12.71"/>
    <col collapsed="false" customWidth="true" hidden="false" outlineLevel="0" max="13" min="13" style="138" width="47.43"/>
    <col collapsed="false" customWidth="true" hidden="false" outlineLevel="0" max="14" min="14" style="138" width="3.71"/>
    <col collapsed="false" customWidth="true" hidden="false" outlineLevel="0" max="15" min="15" style="138" width="4.13"/>
    <col collapsed="false" customWidth="true" hidden="false" outlineLevel="0" max="16" min="16" style="138" width="18.14"/>
    <col collapsed="false" customWidth="true" hidden="false" outlineLevel="0" max="19" min="17" style="138" width="3.71"/>
    <col collapsed="false" customWidth="true" hidden="false" outlineLevel="0" max="20" min="20" style="138" width="12.85"/>
    <col collapsed="false" customWidth="true" hidden="false" outlineLevel="0" max="23" min="21" style="138" width="3.71"/>
    <col collapsed="false" customWidth="true" hidden="false" outlineLevel="0" max="24" min="24" style="138" width="12.85"/>
    <col collapsed="false" customWidth="true" hidden="false" outlineLevel="0" max="27" min="25" style="138" width="3.71"/>
    <col collapsed="false" customWidth="true" hidden="false" outlineLevel="0" max="28" min="28" style="138" width="12.85"/>
    <col collapsed="false" customWidth="true" hidden="false" outlineLevel="0" max="32" min="29" style="138" width="21.43"/>
    <col collapsed="false" customWidth="true" hidden="false" outlineLevel="0" max="33" min="33" style="138" width="11.71"/>
    <col collapsed="false" customWidth="true" hidden="false" outlineLevel="0" max="34" min="34" style="138" width="3.71"/>
    <col collapsed="false" customWidth="true" hidden="false" outlineLevel="0" max="35" min="35" style="138" width="11.71"/>
    <col collapsed="false" customWidth="true" hidden="true" outlineLevel="0" max="36" min="36" style="138" width="8.58"/>
    <col collapsed="false" customWidth="true" hidden="false" outlineLevel="0" max="37" min="37" style="138" width="4.57"/>
    <col collapsed="false" customWidth="true" hidden="false" outlineLevel="0" max="38" min="38" style="138" width="115.71"/>
    <col collapsed="false" customWidth="false" hidden="false" outlineLevel="0" max="40" min="39" style="143" width="10.57"/>
    <col collapsed="false" customWidth="true" hidden="false" outlineLevel="0" max="41" min="41" style="143" width="13.42"/>
    <col collapsed="false" customWidth="false" hidden="false" outlineLevel="0" max="49" min="42" style="143" width="10.57"/>
    <col collapsed="false" customWidth="false" hidden="false" outlineLevel="0" max="16384" min="50" style="138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153"/>
      <c r="AD4" s="153"/>
      <c r="AE4" s="153"/>
      <c r="AF4" s="153"/>
      <c r="AG4" s="153"/>
      <c r="AH4" s="153"/>
      <c r="AI4" s="153"/>
      <c r="AJ4" s="288"/>
    </row>
    <row r="5" customFormat="false" ht="26.1" hidden="false" customHeight="true" outlineLevel="0" collapsed="false">
      <c r="J5" s="287"/>
      <c r="K5" s="287"/>
      <c r="L5" s="290" t="s">
        <v>231</v>
      </c>
      <c r="M5" s="290"/>
      <c r="N5" s="290"/>
      <c r="O5" s="290"/>
      <c r="P5" s="290"/>
      <c r="Q5" s="290"/>
      <c r="R5" s="290"/>
      <c r="S5" s="290"/>
      <c r="T5" s="290"/>
      <c r="U5" s="290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436"/>
      <c r="AK5" s="153"/>
    </row>
    <row r="6" customFormat="false" ht="3" hidden="false" customHeight="true" outlineLevel="0" collapsed="false">
      <c r="J6" s="287"/>
      <c r="K6" s="287"/>
      <c r="L6" s="288"/>
      <c r="M6" s="288"/>
      <c r="N6" s="288"/>
      <c r="O6" s="288"/>
      <c r="P6" s="288"/>
      <c r="Q6" s="288"/>
      <c r="R6" s="293"/>
      <c r="S6" s="293"/>
      <c r="T6" s="293"/>
      <c r="U6" s="293"/>
      <c r="V6" s="293"/>
      <c r="W6" s="293"/>
      <c r="X6" s="288"/>
    </row>
    <row r="7" s="353" customFormat="true" ht="6" hidden="true" customHeight="false" outlineLevel="0" collapsed="false">
      <c r="G7" s="354"/>
      <c r="H7" s="354"/>
      <c r="L7" s="355"/>
      <c r="M7" s="417"/>
      <c r="N7" s="419"/>
      <c r="O7" s="419"/>
      <c r="P7" s="419"/>
      <c r="Q7" s="419"/>
      <c r="R7" s="419"/>
      <c r="S7" s="419"/>
      <c r="T7" s="419"/>
      <c r="U7" s="359"/>
      <c r="V7" s="359"/>
      <c r="W7" s="359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</row>
    <row r="8" s="245" customFormat="true" ht="18.75" hidden="false" customHeight="false" outlineLevel="0" collapsed="false">
      <c r="G8" s="360"/>
      <c r="H8" s="360"/>
      <c r="L8" s="280"/>
      <c r="M8" s="312" t="e">
        <f aca="false">"Дата подачи заявления об "&amp;IF(#NAME?="","утверждении","изменении") &amp; " тарифов"</f>
        <v>#N/A</v>
      </c>
      <c r="N8" s="313" t="e">
        <f aca="false">IF(#NAME?="",IF(#NAME?="","",#NAME?),#NAME?)</f>
        <v>#N/A</v>
      </c>
      <c r="O8" s="313"/>
      <c r="P8" s="313"/>
      <c r="Q8" s="313"/>
      <c r="R8" s="313"/>
      <c r="S8" s="313"/>
      <c r="T8" s="313"/>
      <c r="U8" s="362"/>
      <c r="V8" s="283"/>
      <c r="W8" s="283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</row>
    <row r="9" s="245" customFormat="true" ht="18.75" hidden="false" customHeight="false" outlineLevel="0" collapsed="false">
      <c r="G9" s="360"/>
      <c r="H9" s="360"/>
      <c r="L9" s="280"/>
      <c r="M9" s="312" t="e">
        <f aca="false">"Номер подачи заявления об "&amp;IF(#NAME?="","утверждении","изменении") &amp; " тарифов"</f>
        <v>#N/A</v>
      </c>
      <c r="N9" s="313" t="e">
        <f aca="false">IF(#NAME?="",IF(#NAME?="","",#NAME?),#NAME?)</f>
        <v>#N/A</v>
      </c>
      <c r="O9" s="313"/>
      <c r="P9" s="313"/>
      <c r="Q9" s="313"/>
      <c r="R9" s="313"/>
      <c r="S9" s="313"/>
      <c r="T9" s="313"/>
      <c r="U9" s="362"/>
      <c r="V9" s="283"/>
      <c r="W9" s="283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</row>
    <row r="10" s="353" customFormat="true" ht="6" hidden="true" customHeight="false" outlineLevel="0" collapsed="false">
      <c r="G10" s="354"/>
      <c r="H10" s="354"/>
      <c r="L10" s="355"/>
      <c r="M10" s="487"/>
      <c r="N10" s="488"/>
      <c r="O10" s="488"/>
      <c r="P10" s="488"/>
      <c r="Q10" s="488"/>
      <c r="R10" s="488"/>
      <c r="S10" s="488"/>
      <c r="T10" s="488"/>
      <c r="U10" s="359"/>
      <c r="V10" s="359"/>
      <c r="W10" s="359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</row>
    <row r="11" s="263" customFormat="true" ht="11.25" hidden="true" customHeight="false" outlineLevel="0" collapsed="false">
      <c r="G11" s="363"/>
      <c r="H11" s="363"/>
      <c r="L11" s="364"/>
      <c r="M11" s="364"/>
      <c r="N11" s="364"/>
      <c r="O11" s="364"/>
      <c r="P11" s="364"/>
      <c r="Q11" s="364"/>
      <c r="R11" s="442"/>
      <c r="S11" s="442"/>
      <c r="T11" s="442"/>
      <c r="U11" s="442"/>
      <c r="V11" s="442"/>
      <c r="W11" s="442"/>
      <c r="X11" s="443"/>
      <c r="AC11" s="262" t="s">
        <v>232</v>
      </c>
      <c r="AD11" s="262" t="s">
        <v>233</v>
      </c>
      <c r="AE11" s="262" t="s">
        <v>232</v>
      </c>
      <c r="AF11" s="262" t="s">
        <v>233</v>
      </c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</row>
    <row r="12" s="263" customFormat="true" ht="11.25" hidden="true" customHeight="false" outlineLevel="0" collapsed="false">
      <c r="G12" s="363"/>
      <c r="H12" s="363"/>
      <c r="L12" s="364"/>
      <c r="M12" s="364"/>
      <c r="N12" s="364"/>
      <c r="O12" s="364"/>
      <c r="P12" s="364"/>
      <c r="Q12" s="364"/>
      <c r="R12" s="442"/>
      <c r="S12" s="442"/>
      <c r="T12" s="442"/>
      <c r="U12" s="442"/>
      <c r="V12" s="442"/>
      <c r="W12" s="442"/>
      <c r="X12" s="443"/>
      <c r="AJ12" s="365" t="s">
        <v>193</v>
      </c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</row>
    <row r="13" customFormat="false" ht="14.25" hidden="false" customHeight="false" outlineLevel="0" collapsed="false">
      <c r="J13" s="287"/>
      <c r="K13" s="287"/>
      <c r="L13" s="288"/>
      <c r="M13" s="288"/>
      <c r="N13" s="288"/>
      <c r="O13" s="288"/>
      <c r="P13" s="288"/>
      <c r="Q13" s="288"/>
      <c r="R13" s="444"/>
      <c r="S13" s="444"/>
      <c r="T13" s="444"/>
      <c r="U13" s="444"/>
      <c r="V13" s="444"/>
      <c r="W13" s="444"/>
      <c r="X13" s="445"/>
      <c r="AC13" s="444"/>
      <c r="AD13" s="444"/>
      <c r="AE13" s="444"/>
      <c r="AF13" s="444"/>
      <c r="AG13" s="444"/>
      <c r="AH13" s="444"/>
      <c r="AI13" s="444"/>
      <c r="AJ13" s="444"/>
    </row>
    <row r="14" customFormat="false" ht="14.25" hidden="false" customHeight="true" outlineLevel="0" collapsed="false">
      <c r="J14" s="287"/>
      <c r="K14" s="287"/>
      <c r="L14" s="295" t="s">
        <v>116</v>
      </c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165" t="s">
        <v>117</v>
      </c>
    </row>
    <row r="15" customFormat="false" ht="14.25" hidden="false" customHeight="true" outlineLevel="0" collapsed="false">
      <c r="J15" s="287"/>
      <c r="K15" s="287"/>
      <c r="L15" s="295" t="s">
        <v>75</v>
      </c>
      <c r="M15" s="295" t="s">
        <v>234</v>
      </c>
      <c r="N15" s="295" t="s">
        <v>235</v>
      </c>
      <c r="O15" s="295"/>
      <c r="P15" s="295"/>
      <c r="Q15" s="446" t="s">
        <v>236</v>
      </c>
      <c r="R15" s="446"/>
      <c r="S15" s="446"/>
      <c r="T15" s="446"/>
      <c r="U15" s="446" t="s">
        <v>237</v>
      </c>
      <c r="V15" s="446"/>
      <c r="W15" s="446"/>
      <c r="X15" s="446"/>
      <c r="Y15" s="446" t="s">
        <v>238</v>
      </c>
      <c r="Z15" s="446"/>
      <c r="AA15" s="446"/>
      <c r="AB15" s="446"/>
      <c r="AC15" s="446" t="s">
        <v>195</v>
      </c>
      <c r="AD15" s="446"/>
      <c r="AE15" s="446"/>
      <c r="AF15" s="446"/>
      <c r="AG15" s="446"/>
      <c r="AH15" s="446"/>
      <c r="AI15" s="446"/>
      <c r="AJ15" s="295" t="s">
        <v>196</v>
      </c>
      <c r="AK15" s="367" t="s">
        <v>169</v>
      </c>
      <c r="AL15" s="165"/>
    </row>
    <row r="16" customFormat="false" ht="27.95" hidden="false" customHeight="true" outlineLevel="0" collapsed="false">
      <c r="J16" s="287"/>
      <c r="K16" s="287"/>
      <c r="L16" s="295"/>
      <c r="M16" s="295"/>
      <c r="N16" s="295"/>
      <c r="O16" s="295"/>
      <c r="P16" s="295"/>
      <c r="Q16" s="446"/>
      <c r="R16" s="446"/>
      <c r="S16" s="446"/>
      <c r="T16" s="446"/>
      <c r="U16" s="446"/>
      <c r="V16" s="446"/>
      <c r="W16" s="446"/>
      <c r="X16" s="446"/>
      <c r="Y16" s="446"/>
      <c r="Z16" s="446"/>
      <c r="AA16" s="446"/>
      <c r="AB16" s="446"/>
      <c r="AC16" s="446" t="s">
        <v>249</v>
      </c>
      <c r="AD16" s="446"/>
      <c r="AE16" s="165" t="s">
        <v>240</v>
      </c>
      <c r="AF16" s="165"/>
      <c r="AG16" s="447" t="s">
        <v>199</v>
      </c>
      <c r="AH16" s="447"/>
      <c r="AI16" s="447"/>
      <c r="AJ16" s="295"/>
      <c r="AK16" s="367"/>
      <c r="AL16" s="165"/>
    </row>
    <row r="17" customFormat="false" ht="14.25" hidden="false" customHeight="true" outlineLevel="0" collapsed="false">
      <c r="J17" s="287"/>
      <c r="K17" s="287"/>
      <c r="L17" s="295"/>
      <c r="M17" s="295"/>
      <c r="N17" s="295"/>
      <c r="O17" s="295"/>
      <c r="P17" s="295"/>
      <c r="Q17" s="446"/>
      <c r="R17" s="446"/>
      <c r="S17" s="446"/>
      <c r="T17" s="446"/>
      <c r="U17" s="446"/>
      <c r="V17" s="446"/>
      <c r="W17" s="446"/>
      <c r="X17" s="446"/>
      <c r="Y17" s="446"/>
      <c r="Z17" s="446"/>
      <c r="AA17" s="446"/>
      <c r="AB17" s="446"/>
      <c r="AC17" s="446" t="s">
        <v>241</v>
      </c>
      <c r="AD17" s="446" t="s">
        <v>242</v>
      </c>
      <c r="AE17" s="446" t="s">
        <v>241</v>
      </c>
      <c r="AF17" s="446" t="s">
        <v>242</v>
      </c>
      <c r="AG17" s="448" t="s">
        <v>243</v>
      </c>
      <c r="AH17" s="448" t="s">
        <v>244</v>
      </c>
      <c r="AI17" s="448"/>
      <c r="AJ17" s="295"/>
      <c r="AK17" s="367"/>
      <c r="AL17" s="165"/>
    </row>
    <row r="18" customFormat="false" ht="12" hidden="false" customHeight="true" outlineLevel="0" collapsed="false">
      <c r="J18" s="287"/>
      <c r="K18" s="371" t="n">
        <v>1</v>
      </c>
      <c r="L18" s="316" t="s">
        <v>77</v>
      </c>
      <c r="M18" s="316" t="s">
        <v>78</v>
      </c>
      <c r="N18" s="373" t="n">
        <f aca="true">OFFSET(N18,0,-1)+1</f>
        <v>3</v>
      </c>
      <c r="O18" s="373"/>
      <c r="P18" s="373"/>
      <c r="Q18" s="373" t="n">
        <f aca="true">OFFSET(Q18,0,-3)+1</f>
        <v>4</v>
      </c>
      <c r="R18" s="373"/>
      <c r="S18" s="373"/>
      <c r="T18" s="373"/>
      <c r="U18" s="373" t="n">
        <f aca="true">OFFSET(U18,0,-4)+1</f>
        <v>5</v>
      </c>
      <c r="V18" s="373"/>
      <c r="W18" s="373"/>
      <c r="X18" s="373"/>
      <c r="Y18" s="449"/>
      <c r="Z18" s="449"/>
      <c r="AA18" s="449" t="n">
        <f aca="true">OFFSET(U18,0,0)+1</f>
        <v>6</v>
      </c>
      <c r="AB18" s="450" t="n">
        <f aca="false">AA18</f>
        <v>6</v>
      </c>
      <c r="AC18" s="373" t="n">
        <f aca="true">OFFSET(AC18,0,-1)+1</f>
        <v>7</v>
      </c>
      <c r="AD18" s="373" t="n">
        <f aca="true">OFFSET(AD18,0,-1)+1</f>
        <v>8</v>
      </c>
      <c r="AE18" s="373" t="n">
        <f aca="true">OFFSET(AE18,0,-1)+1</f>
        <v>9</v>
      </c>
      <c r="AF18" s="373" t="n">
        <f aca="true">OFFSET(AF18,0,-1)+1</f>
        <v>10</v>
      </c>
      <c r="AG18" s="373" t="n">
        <f aca="true">OFFSET(AG18,0,-1)+1</f>
        <v>11</v>
      </c>
      <c r="AH18" s="373" t="n">
        <f aca="true">OFFSET(AH18,0,-1)+1</f>
        <v>12</v>
      </c>
      <c r="AI18" s="373" t="n">
        <f aca="true">OFFSET(AI18,0,-1)+1</f>
        <v>13</v>
      </c>
      <c r="AJ18" s="373" t="n">
        <f aca="true">OFFSET(AJ18,0,-1)+1</f>
        <v>14</v>
      </c>
      <c r="AK18" s="451"/>
      <c r="AL18" s="373" t="n">
        <v>15</v>
      </c>
    </row>
    <row r="19" customFormat="false" ht="22.5" hidden="false" customHeight="false" outlineLevel="0" collapsed="false">
      <c r="A19" s="374" t="n">
        <v>1</v>
      </c>
      <c r="B19" s="143"/>
      <c r="C19" s="143"/>
      <c r="D19" s="143"/>
      <c r="E19" s="143"/>
      <c r="F19" s="259"/>
      <c r="G19" s="259"/>
      <c r="H19" s="259"/>
      <c r="J19" s="287"/>
      <c r="K19" s="287"/>
      <c r="L19" s="385" t="e">
        <f aca="false">mergeValue()</f>
        <v>#VALUE!</v>
      </c>
      <c r="M19" s="489" t="s">
        <v>100</v>
      </c>
      <c r="N19" s="490"/>
      <c r="O19" s="490"/>
      <c r="P19" s="490"/>
      <c r="Q19" s="490"/>
      <c r="R19" s="490"/>
      <c r="S19" s="490"/>
      <c r="T19" s="490"/>
      <c r="U19" s="490"/>
      <c r="V19" s="490"/>
      <c r="W19" s="490"/>
      <c r="X19" s="49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  <c r="AL19" s="453" t="s">
        <v>205</v>
      </c>
    </row>
    <row r="20" customFormat="false" ht="22.5" hidden="false" customHeight="false" outlineLevel="0" collapsed="false">
      <c r="A20" s="374"/>
      <c r="B20" s="374" t="n">
        <v>1</v>
      </c>
      <c r="C20" s="143"/>
      <c r="D20" s="143"/>
      <c r="E20" s="143"/>
      <c r="F20" s="383"/>
      <c r="G20" s="144"/>
      <c r="H20" s="144"/>
      <c r="I20" s="454"/>
      <c r="J20" s="304"/>
      <c r="K20" s="138"/>
      <c r="L20" s="385" t="e">
        <f aca="false">mergeValue() &amp;"."&amp;mergeValue()</f>
        <v>#VALUE!</v>
      </c>
      <c r="M20" s="386" t="s">
        <v>72</v>
      </c>
      <c r="N20" s="491"/>
      <c r="O20" s="491"/>
      <c r="P20" s="491"/>
      <c r="Q20" s="491"/>
      <c r="R20" s="491"/>
      <c r="S20" s="491"/>
      <c r="T20" s="491"/>
      <c r="U20" s="491"/>
      <c r="V20" s="491"/>
      <c r="W20" s="491"/>
      <c r="X20" s="491"/>
      <c r="Y20" s="491"/>
      <c r="Z20" s="491"/>
      <c r="AA20" s="491"/>
      <c r="AB20" s="491"/>
      <c r="AC20" s="491"/>
      <c r="AD20" s="491"/>
      <c r="AE20" s="491"/>
      <c r="AF20" s="491"/>
      <c r="AG20" s="491"/>
      <c r="AH20" s="491"/>
      <c r="AI20" s="491"/>
      <c r="AJ20" s="491"/>
      <c r="AK20" s="491"/>
      <c r="AL20" s="279" t="s">
        <v>206</v>
      </c>
    </row>
    <row r="21" customFormat="false" ht="45" hidden="false" customHeight="false" outlineLevel="0" collapsed="false">
      <c r="A21" s="374"/>
      <c r="B21" s="374"/>
      <c r="C21" s="374" t="n">
        <v>1</v>
      </c>
      <c r="D21" s="143"/>
      <c r="E21" s="143"/>
      <c r="F21" s="383"/>
      <c r="G21" s="144"/>
      <c r="H21" s="144"/>
      <c r="I21" s="454"/>
      <c r="J21" s="304"/>
      <c r="K21" s="138"/>
      <c r="L21" s="385" t="e">
        <f aca="false">mergeValue() &amp;"."&amp;mergeValue()&amp;"."&amp;mergeValue()</f>
        <v>#VALUE!</v>
      </c>
      <c r="M21" s="389" t="s">
        <v>207</v>
      </c>
      <c r="N21" s="491"/>
      <c r="O21" s="491"/>
      <c r="P21" s="491"/>
      <c r="Q21" s="491"/>
      <c r="R21" s="491"/>
      <c r="S21" s="491"/>
      <c r="T21" s="491"/>
      <c r="U21" s="491"/>
      <c r="V21" s="491"/>
      <c r="W21" s="491"/>
      <c r="X21" s="491"/>
      <c r="Y21" s="491"/>
      <c r="Z21" s="491"/>
      <c r="AA21" s="491"/>
      <c r="AB21" s="491"/>
      <c r="AC21" s="491"/>
      <c r="AD21" s="491"/>
      <c r="AE21" s="491"/>
      <c r="AF21" s="491"/>
      <c r="AG21" s="491"/>
      <c r="AH21" s="491"/>
      <c r="AI21" s="491"/>
      <c r="AJ21" s="491"/>
      <c r="AK21" s="491"/>
      <c r="AL21" s="279" t="s">
        <v>208</v>
      </c>
    </row>
    <row r="22" customFormat="false" ht="20.1" hidden="false" customHeight="true" outlineLevel="0" collapsed="false">
      <c r="A22" s="374"/>
      <c r="B22" s="374"/>
      <c r="C22" s="374"/>
      <c r="D22" s="374" t="n">
        <v>1</v>
      </c>
      <c r="E22" s="143"/>
      <c r="F22" s="383"/>
      <c r="G22" s="144"/>
      <c r="H22" s="144"/>
      <c r="I22" s="456"/>
      <c r="J22" s="457"/>
      <c r="K22" s="152"/>
      <c r="L22" s="378" t="e">
        <f aca="false">mergeValue() &amp;"."&amp;mergeValue()&amp;"."&amp;mergeValue()&amp;"."&amp;mergeValue()</f>
        <v>#VALUE!</v>
      </c>
      <c r="M22" s="492"/>
      <c r="N22" s="493"/>
      <c r="O22" s="459" t="s">
        <v>77</v>
      </c>
      <c r="P22" s="460"/>
      <c r="Q22" s="397" t="s">
        <v>26</v>
      </c>
      <c r="R22" s="330"/>
      <c r="S22" s="461" t="n">
        <v>1</v>
      </c>
      <c r="T22" s="270"/>
      <c r="U22" s="397" t="s">
        <v>26</v>
      </c>
      <c r="V22" s="330"/>
      <c r="W22" s="461" t="s">
        <v>77</v>
      </c>
      <c r="X22" s="463"/>
      <c r="Y22" s="397" t="s">
        <v>26</v>
      </c>
      <c r="Z22" s="464"/>
      <c r="AA22" s="461" t="n">
        <v>1</v>
      </c>
      <c r="AB22" s="494"/>
      <c r="AC22" s="466"/>
      <c r="AD22" s="466"/>
      <c r="AE22" s="495"/>
      <c r="AF22" s="466"/>
      <c r="AG22" s="467"/>
      <c r="AH22" s="397" t="s">
        <v>71</v>
      </c>
      <c r="AI22" s="467"/>
      <c r="AJ22" s="397" t="s">
        <v>26</v>
      </c>
      <c r="AK22" s="398"/>
      <c r="AL22" s="279" t="s">
        <v>245</v>
      </c>
      <c r="AM22" s="143" t="e">
        <f aca="false">strCheckDateOnDP(#NAME?)</f>
        <v>#N/A</v>
      </c>
      <c r="AN22" s="140" t="str">
        <f aca="false">IF(AND(COUNTIF(AO18:AO26,AO22)&gt;1,AO22&lt;&gt;""),"ErrUnique:HasDoubleConn","")</f>
        <v/>
      </c>
      <c r="AO22" s="140"/>
      <c r="AP22" s="140"/>
      <c r="AQ22" s="140"/>
      <c r="AR22" s="140"/>
      <c r="AS22" s="140"/>
    </row>
    <row r="23" customFormat="false" ht="20.1" hidden="false" customHeight="true" outlineLevel="0" collapsed="false">
      <c r="A23" s="374"/>
      <c r="B23" s="374"/>
      <c r="C23" s="374"/>
      <c r="D23" s="374"/>
      <c r="E23" s="143"/>
      <c r="F23" s="383"/>
      <c r="G23" s="144"/>
      <c r="H23" s="144"/>
      <c r="I23" s="456"/>
      <c r="J23" s="457"/>
      <c r="K23" s="152"/>
      <c r="L23" s="378"/>
      <c r="M23" s="492"/>
      <c r="N23" s="493"/>
      <c r="O23" s="459"/>
      <c r="P23" s="460"/>
      <c r="Q23" s="397"/>
      <c r="R23" s="330"/>
      <c r="S23" s="461"/>
      <c r="T23" s="270"/>
      <c r="U23" s="397"/>
      <c r="V23" s="330"/>
      <c r="W23" s="461"/>
      <c r="X23" s="463"/>
      <c r="Y23" s="397"/>
      <c r="Z23" s="468"/>
      <c r="AA23" s="347"/>
      <c r="AB23" s="347"/>
      <c r="AC23" s="469"/>
      <c r="AD23" s="469"/>
      <c r="AE23" s="469"/>
      <c r="AF23" s="470" t="str">
        <f aca="false">AG22 &amp; "-" &amp; AI22</f>
        <v>-</v>
      </c>
      <c r="AG23" s="470"/>
      <c r="AH23" s="470"/>
      <c r="AI23" s="470"/>
      <c r="AJ23" s="470" t="s">
        <v>26</v>
      </c>
      <c r="AK23" s="471"/>
      <c r="AL23" s="279"/>
      <c r="AN23" s="140"/>
      <c r="AO23" s="140"/>
      <c r="AP23" s="140"/>
      <c r="AQ23" s="140"/>
      <c r="AR23" s="140"/>
      <c r="AS23" s="140"/>
    </row>
    <row r="24" customFormat="false" ht="20.1" hidden="false" customHeight="true" outlineLevel="0" collapsed="false">
      <c r="A24" s="374"/>
      <c r="B24" s="374"/>
      <c r="C24" s="374"/>
      <c r="D24" s="374"/>
      <c r="E24" s="143"/>
      <c r="F24" s="383"/>
      <c r="G24" s="144"/>
      <c r="H24" s="144"/>
      <c r="I24" s="456"/>
      <c r="J24" s="457"/>
      <c r="K24" s="152"/>
      <c r="L24" s="378"/>
      <c r="M24" s="492"/>
      <c r="N24" s="493"/>
      <c r="O24" s="459"/>
      <c r="P24" s="460"/>
      <c r="Q24" s="397"/>
      <c r="R24" s="330"/>
      <c r="S24" s="461"/>
      <c r="T24" s="270"/>
      <c r="U24" s="397"/>
      <c r="V24" s="472"/>
      <c r="W24" s="188"/>
      <c r="X24" s="347"/>
      <c r="Y24" s="473"/>
      <c r="Z24" s="473"/>
      <c r="AA24" s="473"/>
      <c r="AB24" s="473"/>
      <c r="AC24" s="469"/>
      <c r="AD24" s="469"/>
      <c r="AE24" s="469"/>
      <c r="AF24" s="469"/>
      <c r="AG24" s="406"/>
      <c r="AH24" s="176"/>
      <c r="AI24" s="176"/>
      <c r="AJ24" s="406"/>
      <c r="AK24" s="412"/>
      <c r="AL24" s="279"/>
      <c r="AN24" s="140"/>
      <c r="AO24" s="140"/>
      <c r="AP24" s="140"/>
      <c r="AQ24" s="140"/>
      <c r="AR24" s="140"/>
      <c r="AS24" s="140"/>
    </row>
    <row r="25" customFormat="false" ht="20.1" hidden="false" customHeight="true" outlineLevel="0" collapsed="false">
      <c r="A25" s="374"/>
      <c r="B25" s="374"/>
      <c r="C25" s="374"/>
      <c r="D25" s="374"/>
      <c r="E25" s="143"/>
      <c r="F25" s="383"/>
      <c r="G25" s="144"/>
      <c r="H25" s="144"/>
      <c r="I25" s="456"/>
      <c r="J25" s="457"/>
      <c r="K25" s="152"/>
      <c r="L25" s="378"/>
      <c r="M25" s="492"/>
      <c r="N25" s="493"/>
      <c r="O25" s="459"/>
      <c r="P25" s="460"/>
      <c r="Q25" s="397"/>
      <c r="R25" s="474"/>
      <c r="S25" s="475"/>
      <c r="T25" s="476"/>
      <c r="U25" s="473"/>
      <c r="V25" s="473"/>
      <c r="W25" s="473"/>
      <c r="X25" s="473"/>
      <c r="Y25" s="473"/>
      <c r="Z25" s="473"/>
      <c r="AA25" s="473"/>
      <c r="AB25" s="473"/>
      <c r="AC25" s="469"/>
      <c r="AD25" s="469"/>
      <c r="AE25" s="469"/>
      <c r="AF25" s="469"/>
      <c r="AG25" s="406"/>
      <c r="AH25" s="176"/>
      <c r="AI25" s="176"/>
      <c r="AJ25" s="406"/>
      <c r="AK25" s="412"/>
      <c r="AL25" s="279"/>
      <c r="AN25" s="140"/>
      <c r="AO25" s="140"/>
      <c r="AP25" s="140"/>
      <c r="AQ25" s="140"/>
      <c r="AR25" s="140"/>
      <c r="AS25" s="140"/>
    </row>
    <row r="26" s="2" customFormat="true" ht="20.1" hidden="false" customHeight="true" outlineLevel="0" collapsed="false">
      <c r="A26" s="374"/>
      <c r="B26" s="374"/>
      <c r="C26" s="374"/>
      <c r="D26" s="374"/>
      <c r="E26" s="192"/>
      <c r="F26" s="477"/>
      <c r="G26" s="192"/>
      <c r="H26" s="192"/>
      <c r="I26" s="456"/>
      <c r="J26" s="457"/>
      <c r="K26" s="152"/>
      <c r="L26" s="378"/>
      <c r="M26" s="492"/>
      <c r="N26" s="478"/>
      <c r="O26" s="411"/>
      <c r="P26" s="347" t="s">
        <v>246</v>
      </c>
      <c r="Q26" s="411"/>
      <c r="R26" s="411"/>
      <c r="S26" s="411"/>
      <c r="T26" s="411"/>
      <c r="U26" s="411"/>
      <c r="V26" s="411"/>
      <c r="W26" s="411"/>
      <c r="X26" s="411"/>
      <c r="Y26" s="411"/>
      <c r="Z26" s="411"/>
      <c r="AA26" s="411"/>
      <c r="AB26" s="411"/>
      <c r="AC26" s="411"/>
      <c r="AD26" s="411"/>
      <c r="AE26" s="411"/>
      <c r="AF26" s="411"/>
      <c r="AG26" s="411"/>
      <c r="AH26" s="411"/>
      <c r="AI26" s="411"/>
      <c r="AJ26" s="411"/>
      <c r="AK26" s="479"/>
      <c r="AL26" s="279"/>
      <c r="AM26" s="409"/>
      <c r="AN26" s="409"/>
      <c r="AO26" s="480"/>
      <c r="AP26" s="480"/>
      <c r="AQ26" s="480"/>
      <c r="AR26" s="480"/>
      <c r="AS26" s="480"/>
      <c r="AT26" s="409"/>
      <c r="AU26" s="409"/>
      <c r="AV26" s="409"/>
      <c r="AW26" s="409"/>
    </row>
    <row r="27" s="2" customFormat="true" ht="15" hidden="false" customHeight="true" outlineLevel="0" collapsed="false">
      <c r="A27" s="374"/>
      <c r="B27" s="374"/>
      <c r="C27" s="374"/>
      <c r="D27" s="192"/>
      <c r="E27" s="192"/>
      <c r="F27" s="383"/>
      <c r="G27" s="192"/>
      <c r="H27" s="192"/>
      <c r="I27" s="377"/>
      <c r="J27" s="410"/>
      <c r="K27" s="377"/>
      <c r="L27" s="481"/>
      <c r="M27" s="339" t="s">
        <v>247</v>
      </c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412"/>
      <c r="AL27" s="279"/>
      <c r="AM27" s="409"/>
      <c r="AN27" s="409"/>
      <c r="AO27" s="480"/>
      <c r="AP27" s="480"/>
      <c r="AQ27" s="480"/>
      <c r="AR27" s="480"/>
      <c r="AS27" s="480"/>
      <c r="AT27" s="409"/>
      <c r="AU27" s="409"/>
      <c r="AV27" s="409"/>
      <c r="AW27" s="409"/>
    </row>
    <row r="28" s="2" customFormat="true" ht="15" hidden="false" customHeight="true" outlineLevel="0" collapsed="false">
      <c r="A28" s="374"/>
      <c r="B28" s="374"/>
      <c r="C28" s="192"/>
      <c r="D28" s="192"/>
      <c r="E28" s="192"/>
      <c r="F28" s="383"/>
      <c r="G28" s="192"/>
      <c r="H28" s="192"/>
      <c r="I28" s="377"/>
      <c r="J28" s="410"/>
      <c r="K28" s="377"/>
      <c r="L28" s="404"/>
      <c r="M28" s="413" t="s">
        <v>217</v>
      </c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3"/>
      <c r="Z28" s="413"/>
      <c r="AA28" s="413"/>
      <c r="AB28" s="413"/>
      <c r="AC28" s="407"/>
      <c r="AD28" s="407"/>
      <c r="AE28" s="407"/>
      <c r="AF28" s="407"/>
      <c r="AG28" s="406"/>
      <c r="AH28" s="339"/>
      <c r="AI28" s="406"/>
      <c r="AJ28" s="413"/>
      <c r="AK28" s="176"/>
      <c r="AL28" s="412"/>
      <c r="AM28" s="409"/>
      <c r="AN28" s="409"/>
      <c r="AO28" s="409"/>
      <c r="AP28" s="409"/>
      <c r="AQ28" s="409"/>
      <c r="AR28" s="409"/>
      <c r="AS28" s="409"/>
      <c r="AT28" s="409"/>
      <c r="AU28" s="409"/>
      <c r="AV28" s="409"/>
      <c r="AW28" s="409"/>
    </row>
    <row r="29" s="2" customFormat="true" ht="15" hidden="false" customHeight="true" outlineLevel="0" collapsed="false">
      <c r="A29" s="374"/>
      <c r="B29" s="192"/>
      <c r="C29" s="192"/>
      <c r="D29" s="192"/>
      <c r="E29" s="192"/>
      <c r="F29" s="383"/>
      <c r="G29" s="192"/>
      <c r="H29" s="192"/>
      <c r="I29" s="377"/>
      <c r="J29" s="410"/>
      <c r="K29" s="377"/>
      <c r="L29" s="404"/>
      <c r="M29" s="188" t="s">
        <v>94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407"/>
      <c r="AD29" s="407"/>
      <c r="AE29" s="407"/>
      <c r="AF29" s="407"/>
      <c r="AG29" s="406"/>
      <c r="AH29" s="339"/>
      <c r="AI29" s="406"/>
      <c r="AJ29" s="413"/>
      <c r="AK29" s="176"/>
      <c r="AL29" s="412"/>
      <c r="AM29" s="409"/>
      <c r="AN29" s="409"/>
      <c r="AO29" s="409"/>
      <c r="AP29" s="409"/>
      <c r="AQ29" s="409"/>
      <c r="AR29" s="409"/>
      <c r="AS29" s="409"/>
      <c r="AT29" s="409"/>
      <c r="AU29" s="409"/>
      <c r="AV29" s="409"/>
      <c r="AW29" s="409"/>
    </row>
    <row r="30" s="2" customFormat="true" ht="15" hidden="false" customHeight="true" outlineLevel="0" collapsed="false">
      <c r="F30" s="482"/>
      <c r="G30" s="377"/>
      <c r="H30" s="377"/>
      <c r="I30" s="3"/>
      <c r="J30" s="410"/>
      <c r="L30" s="404"/>
      <c r="M30" s="347" t="s">
        <v>218</v>
      </c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407"/>
      <c r="AD30" s="407"/>
      <c r="AE30" s="407"/>
      <c r="AF30" s="407"/>
      <c r="AG30" s="406"/>
      <c r="AH30" s="339"/>
      <c r="AI30" s="406"/>
      <c r="AJ30" s="413"/>
      <c r="AK30" s="176"/>
      <c r="AL30" s="412"/>
      <c r="AM30" s="409"/>
      <c r="AN30" s="409"/>
      <c r="AO30" s="409"/>
      <c r="AP30" s="409"/>
      <c r="AQ30" s="409"/>
      <c r="AR30" s="409"/>
      <c r="AS30" s="409"/>
      <c r="AT30" s="409"/>
      <c r="AU30" s="409"/>
      <c r="AV30" s="409"/>
      <c r="AW30" s="409"/>
    </row>
    <row r="31" customFormat="false" ht="3" hidden="false" customHeight="true" outlineLevel="0" collapsed="false">
      <c r="AM31" s="138"/>
      <c r="AX31" s="143"/>
    </row>
    <row r="32" customFormat="false" ht="14.25" hidden="false" customHeight="true" outlineLevel="0" collapsed="false">
      <c r="L32" s="415" t="n">
        <v>1</v>
      </c>
      <c r="M32" s="483" t="s">
        <v>248</v>
      </c>
      <c r="N32" s="483"/>
      <c r="O32" s="483"/>
      <c r="P32" s="483"/>
      <c r="Q32" s="483"/>
      <c r="R32" s="483"/>
      <c r="S32" s="483"/>
      <c r="T32" s="483"/>
      <c r="U32" s="483"/>
      <c r="V32" s="483"/>
      <c r="W32" s="483"/>
      <c r="X32" s="483"/>
      <c r="Y32" s="483"/>
      <c r="Z32" s="483"/>
      <c r="AA32" s="483"/>
      <c r="AB32" s="483"/>
      <c r="AC32" s="483"/>
      <c r="AD32" s="484"/>
      <c r="AE32" s="484"/>
      <c r="AF32" s="484"/>
      <c r="AG32" s="484"/>
      <c r="AH32" s="484"/>
      <c r="AI32" s="484"/>
      <c r="AJ32" s="484"/>
      <c r="AK32" s="484"/>
      <c r="AL32" s="484"/>
      <c r="AM32" s="484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484"/>
      <c r="AZ32" s="484"/>
      <c r="BA32" s="484"/>
    </row>
    <row r="33" s="138" customFormat="true" ht="14.25" hidden="false" customHeight="true" outlineLevel="0" collapsed="false">
      <c r="L33" s="415"/>
      <c r="M33" s="483"/>
      <c r="N33" s="483"/>
      <c r="O33" s="483"/>
      <c r="P33" s="483"/>
      <c r="Q33" s="483"/>
      <c r="R33" s="483"/>
      <c r="S33" s="483"/>
      <c r="T33" s="483"/>
      <c r="U33" s="483"/>
      <c r="V33" s="483"/>
      <c r="W33" s="483"/>
      <c r="X33" s="483"/>
      <c r="Y33" s="483"/>
      <c r="Z33" s="483"/>
      <c r="AA33" s="483"/>
      <c r="AB33" s="483"/>
      <c r="AC33" s="485"/>
      <c r="AD33" s="485"/>
      <c r="AE33" s="485"/>
      <c r="AF33" s="485"/>
      <c r="AG33" s="485"/>
      <c r="AH33" s="485"/>
      <c r="AI33" s="485"/>
      <c r="AJ33" s="485"/>
      <c r="AK33" s="485"/>
      <c r="AL33" s="485"/>
      <c r="AM33" s="486"/>
      <c r="AN33" s="486"/>
      <c r="AO33" s="486"/>
      <c r="AP33" s="486"/>
      <c r="AQ33" s="486"/>
      <c r="AR33" s="486"/>
      <c r="AS33" s="486"/>
      <c r="AT33" s="486"/>
      <c r="AU33" s="486"/>
      <c r="AV33" s="486"/>
      <c r="AW33" s="486"/>
      <c r="AX33" s="485"/>
      <c r="AY33" s="485"/>
      <c r="AZ33" s="485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96" width="9.14"/>
    <col collapsed="false" customWidth="false" hidden="true" outlineLevel="0" max="2" min="2" style="497" width="9.14"/>
    <col collapsed="false" customWidth="true" hidden="false" outlineLevel="0" max="3" min="3" style="498" width="3.71"/>
    <col collapsed="false" customWidth="true" hidden="false" outlineLevel="0" max="4" min="4" style="499" width="7"/>
    <col collapsed="false" customWidth="true" hidden="false" outlineLevel="0" max="5" min="5" style="499" width="11.28"/>
    <col collapsed="false" customWidth="true" hidden="false" outlineLevel="0" max="6" min="6" style="499" width="41"/>
    <col collapsed="false" customWidth="true" hidden="false" outlineLevel="0" max="7" min="7" style="499" width="18"/>
    <col collapsed="false" customWidth="true" hidden="false" outlineLevel="0" max="8" min="8" style="499" width="13.14"/>
    <col collapsed="false" customWidth="true" hidden="false" outlineLevel="0" max="9" min="9" style="499" width="11.43"/>
    <col collapsed="false" customWidth="true" hidden="false" outlineLevel="0" max="10" min="10" style="499" width="42.13"/>
    <col collapsed="false" customWidth="true" hidden="false" outlineLevel="0" max="11" min="11" style="499" width="115.71"/>
    <col collapsed="false" customWidth="true" hidden="false" outlineLevel="0" max="12" min="12" style="499" width="3.71"/>
    <col collapsed="false" customWidth="false" hidden="false" outlineLevel="0" max="16384" min="13" style="499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304"/>
      <c r="D5" s="156" t="s">
        <v>250</v>
      </c>
      <c r="E5" s="156"/>
      <c r="F5" s="156"/>
      <c r="G5" s="156"/>
      <c r="H5" s="156"/>
      <c r="I5" s="156"/>
      <c r="J5" s="156"/>
      <c r="K5" s="212"/>
    </row>
    <row r="6" customFormat="false" ht="3" hidden="true" customHeight="true" outlineLevel="0" collapsed="false">
      <c r="D6" s="500"/>
      <c r="E6" s="500"/>
      <c r="G6" s="500"/>
      <c r="H6" s="500"/>
      <c r="I6" s="500"/>
      <c r="J6" s="500"/>
      <c r="K6" s="500"/>
    </row>
    <row r="7" s="496" customFormat="true" ht="3" hidden="false" customHeight="true" outlineLevel="0" collapsed="false">
      <c r="B7" s="497"/>
      <c r="C7" s="498"/>
      <c r="D7" s="501"/>
      <c r="E7" s="501"/>
      <c r="G7" s="501"/>
      <c r="H7" s="501"/>
      <c r="I7" s="501"/>
      <c r="J7" s="501"/>
      <c r="K7" s="501"/>
      <c r="L7" s="502"/>
    </row>
    <row r="8" customFormat="false" ht="14.25" hidden="false" customHeight="true" outlineLevel="0" collapsed="false">
      <c r="D8" s="503" t="s">
        <v>116</v>
      </c>
      <c r="E8" s="503"/>
      <c r="F8" s="503"/>
      <c r="G8" s="503"/>
      <c r="H8" s="503"/>
      <c r="I8" s="503"/>
      <c r="J8" s="503"/>
      <c r="K8" s="503" t="s">
        <v>117</v>
      </c>
    </row>
    <row r="9" customFormat="false" ht="14.25" hidden="false" customHeight="true" outlineLevel="0" collapsed="false">
      <c r="D9" s="503" t="s">
        <v>75</v>
      </c>
      <c r="E9" s="503" t="s">
        <v>251</v>
      </c>
      <c r="F9" s="503"/>
      <c r="G9" s="503" t="s">
        <v>252</v>
      </c>
      <c r="H9" s="503"/>
      <c r="I9" s="503"/>
      <c r="J9" s="503"/>
      <c r="K9" s="503"/>
    </row>
    <row r="10" customFormat="false" ht="22.5" hidden="false" customHeight="false" outlineLevel="0" collapsed="false">
      <c r="D10" s="503"/>
      <c r="E10" s="503" t="s">
        <v>253</v>
      </c>
      <c r="F10" s="503" t="s">
        <v>76</v>
      </c>
      <c r="G10" s="503" t="s">
        <v>76</v>
      </c>
      <c r="H10" s="503" t="s">
        <v>253</v>
      </c>
      <c r="I10" s="503" t="s">
        <v>254</v>
      </c>
      <c r="J10" s="503" t="s">
        <v>135</v>
      </c>
      <c r="K10" s="503"/>
    </row>
    <row r="11" customFormat="false" ht="12" hidden="false" customHeight="true" outlineLevel="0" collapsed="false">
      <c r="D11" s="235" t="s">
        <v>77</v>
      </c>
      <c r="E11" s="235" t="s">
        <v>78</v>
      </c>
      <c r="F11" s="235" t="s">
        <v>79</v>
      </c>
      <c r="G11" s="235" t="s">
        <v>80</v>
      </c>
      <c r="H11" s="235" t="s">
        <v>81</v>
      </c>
      <c r="I11" s="235" t="s">
        <v>82</v>
      </c>
      <c r="J11" s="235" t="s">
        <v>83</v>
      </c>
      <c r="K11" s="235" t="s">
        <v>106</v>
      </c>
    </row>
    <row r="12" s="510" customFormat="true" ht="57" hidden="false" customHeight="true" outlineLevel="0" collapsed="false">
      <c r="A12" s="3" t="s">
        <v>79</v>
      </c>
      <c r="B12" s="504"/>
      <c r="C12" s="505"/>
      <c r="D12" s="506" t="s">
        <v>77</v>
      </c>
      <c r="E12" s="507"/>
      <c r="F12" s="508"/>
      <c r="G12" s="508"/>
      <c r="H12" s="508"/>
      <c r="I12" s="396"/>
      <c r="J12" s="509"/>
      <c r="K12" s="279" t="s">
        <v>255</v>
      </c>
      <c r="M12" s="511" t="e">
        <f aca="false">IF(ISERROR(INDEX(#NAME?,MATCH(E12,#NAME?,0),1)),"",INDEX(#NAME?,MATCH(E12,#NAME?,0),1))</f>
        <v>#N/A</v>
      </c>
      <c r="N12" s="512"/>
    </row>
    <row r="13" s="499" customFormat="true" ht="15" hidden="false" customHeight="true" outlineLevel="0" collapsed="false">
      <c r="D13" s="305"/>
      <c r="E13" s="513" t="s">
        <v>247</v>
      </c>
      <c r="F13" s="514"/>
      <c r="G13" s="514"/>
      <c r="H13" s="514"/>
      <c r="I13" s="514"/>
      <c r="J13" s="515"/>
      <c r="K13" s="279"/>
    </row>
    <row r="14" s="499" customFormat="true" ht="3" hidden="false" customHeight="true" outlineLevel="0" collapsed="false"/>
    <row r="15" customFormat="false" ht="27.75" hidden="false" customHeight="true" outlineLevel="0" collapsed="false">
      <c r="E15" s="516" t="s">
        <v>256</v>
      </c>
      <c r="F15" s="516"/>
      <c r="G15" s="516"/>
      <c r="H15" s="516"/>
      <c r="I15" s="516"/>
      <c r="J15" s="51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517" width="9.14"/>
    <col collapsed="false" customWidth="true" hidden="false" outlineLevel="0" max="3" min="3" style="518" width="3.71"/>
    <col collapsed="false" customWidth="true" hidden="false" outlineLevel="0" max="4" min="4" style="517" width="6.28"/>
    <col collapsed="false" customWidth="true" hidden="false" outlineLevel="0" max="5" min="5" style="517" width="94.85"/>
    <col collapsed="false" customWidth="false" hidden="false" outlineLevel="0" max="16384" min="6" style="517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19"/>
      <c r="D6" s="520"/>
      <c r="E6" s="520"/>
    </row>
    <row r="7" customFormat="false" ht="22.5" hidden="false" customHeight="true" outlineLevel="0" collapsed="false">
      <c r="C7" s="519"/>
      <c r="D7" s="156" t="s">
        <v>257</v>
      </c>
      <c r="E7" s="156"/>
      <c r="F7" s="521"/>
    </row>
    <row r="8" customFormat="false" ht="3" hidden="false" customHeight="true" outlineLevel="0" collapsed="false">
      <c r="C8" s="519"/>
      <c r="D8" s="520"/>
      <c r="E8" s="520"/>
    </row>
    <row r="9" customFormat="false" ht="15.95" hidden="false" customHeight="true" outlineLevel="0" collapsed="false">
      <c r="C9" s="519"/>
      <c r="D9" s="295" t="s">
        <v>75</v>
      </c>
      <c r="E9" s="522" t="s">
        <v>258</v>
      </c>
    </row>
    <row r="10" customFormat="false" ht="12" hidden="false" customHeight="true" outlineLevel="0" collapsed="false">
      <c r="C10" s="519"/>
      <c r="D10" s="235" t="s">
        <v>77</v>
      </c>
      <c r="E10" s="235" t="s">
        <v>78</v>
      </c>
    </row>
    <row r="11" customFormat="false" ht="11.25" hidden="true" customHeight="true" outlineLevel="0" collapsed="false">
      <c r="C11" s="519"/>
      <c r="D11" s="523" t="n">
        <v>0</v>
      </c>
      <c r="E11" s="524"/>
    </row>
    <row r="12" customFormat="false" ht="15" hidden="false" customHeight="true" outlineLevel="0" collapsed="false">
      <c r="C12" s="525"/>
      <c r="D12" s="526" t="n">
        <v>1</v>
      </c>
      <c r="E12" s="527"/>
    </row>
    <row r="13" customFormat="false" ht="12" hidden="false" customHeight="true" outlineLevel="0" collapsed="false">
      <c r="C13" s="519"/>
      <c r="D13" s="528"/>
      <c r="E13" s="529" t="s">
        <v>259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30"/>
      <c r="D15" s="531" t="s">
        <v>260</v>
      </c>
      <c r="E15" s="531"/>
      <c r="F15" s="532"/>
      <c r="G15" s="532"/>
      <c r="H15" s="532"/>
      <c r="I15" s="53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517" width="9.14"/>
    <col collapsed="false" customWidth="true" hidden="false" outlineLevel="0" max="3" min="3" style="518" width="3.71"/>
    <col collapsed="false" customWidth="true" hidden="false" outlineLevel="0" max="4" min="4" style="517" width="6.28"/>
    <col collapsed="false" customWidth="true" hidden="false" outlineLevel="0" max="5" min="5" style="517" width="94.85"/>
    <col collapsed="false" customWidth="false" hidden="false" outlineLevel="0" max="16384" min="6" style="517" width="9.14"/>
  </cols>
  <sheetData>
    <row r="1" customFormat="false" ht="14.25" hidden="true" customHeight="false" outlineLevel="0" collapsed="false">
      <c r="L1" s="53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19"/>
      <c r="D6" s="520"/>
      <c r="E6" s="520"/>
    </row>
    <row r="7" customFormat="false" ht="22.5" hidden="false" customHeight="true" outlineLevel="0" collapsed="false">
      <c r="C7" s="519"/>
      <c r="D7" s="156" t="s">
        <v>261</v>
      </c>
      <c r="E7" s="156"/>
      <c r="F7" s="521"/>
    </row>
    <row r="8" customFormat="false" ht="3" hidden="false" customHeight="true" outlineLevel="0" collapsed="false">
      <c r="C8" s="519"/>
      <c r="D8" s="520"/>
      <c r="E8" s="520"/>
    </row>
    <row r="9" customFormat="false" ht="15.95" hidden="false" customHeight="true" outlineLevel="0" collapsed="false">
      <c r="C9" s="519"/>
      <c r="D9" s="295" t="s">
        <v>75</v>
      </c>
      <c r="E9" s="297" t="s">
        <v>262</v>
      </c>
    </row>
    <row r="10" customFormat="false" ht="12" hidden="false" customHeight="true" outlineLevel="0" collapsed="false">
      <c r="C10" s="519"/>
      <c r="D10" s="235" t="s">
        <v>77</v>
      </c>
      <c r="E10" s="235" t="s">
        <v>78</v>
      </c>
    </row>
    <row r="11" customFormat="false" ht="15" hidden="true" customHeight="true" outlineLevel="0" collapsed="false">
      <c r="C11" s="519"/>
      <c r="D11" s="526" t="n">
        <v>0</v>
      </c>
      <c r="E11" s="534"/>
    </row>
    <row r="12" customFormat="false" ht="14.25" hidden="false" customHeight="false" outlineLevel="0" collapsed="false">
      <c r="C12" s="519"/>
      <c r="D12" s="305"/>
      <c r="E12" s="535" t="s">
        <v>259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36" width="1.71"/>
    <col collapsed="false" customWidth="true" hidden="false" outlineLevel="0" max="2" min="2" style="536" width="34.57"/>
    <col collapsed="false" customWidth="true" hidden="false" outlineLevel="0" max="3" min="3" style="536" width="85.57"/>
    <col collapsed="false" customWidth="true" hidden="false" outlineLevel="0" max="4" min="4" style="536" width="17.71"/>
    <col collapsed="false" customWidth="false" hidden="false" outlineLevel="0" max="16384" min="5" style="536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37" t="s">
        <v>263</v>
      </c>
      <c r="C2" s="537"/>
      <c r="D2" s="537"/>
      <c r="E2" s="538"/>
    </row>
    <row r="3" customFormat="false" ht="3" hidden="false" customHeight="true" outlineLevel="0" collapsed="false"/>
    <row r="4" customFormat="false" ht="21.75" hidden="false" customHeight="true" outlineLevel="0" collapsed="false">
      <c r="B4" s="539" t="s">
        <v>264</v>
      </c>
      <c r="C4" s="539" t="s">
        <v>265</v>
      </c>
      <c r="D4" s="539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T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8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1"/>
    <col collapsed="false" customWidth="true" hidden="false" outlineLevel="0" max="18" min="14" style="2" width="10"/>
    <col collapsed="false" customWidth="true" hidden="false" outlineLevel="0" max="19" min="19" style="2" width="9.85"/>
    <col collapsed="false" customWidth="true" hidden="false" outlineLevel="0" max="22" min="20" style="2" width="10"/>
    <col collapsed="false" customWidth="true" hidden="false" outlineLevel="0" max="23" min="23" style="2" width="115.71"/>
    <col collapsed="false" customWidth="true" hidden="false" outlineLevel="0" max="24" min="24" style="2" width="10"/>
    <col collapsed="false" customWidth="true" hidden="false" outlineLevel="0" max="39" min="38" style="2" width="115.71"/>
  </cols>
  <sheetData>
    <row r="2" s="540" customFormat="true" ht="17.1" hidden="false" customHeight="true" outlineLevel="0" collapsed="false">
      <c r="A2" s="540" t="s">
        <v>266</v>
      </c>
    </row>
    <row r="4" s="517" customFormat="true" ht="17.1" hidden="false" customHeight="true" outlineLevel="0" collapsed="false">
      <c r="C4" s="541"/>
      <c r="D4" s="526"/>
      <c r="E4" s="542"/>
    </row>
    <row r="7" s="540" customFormat="true" ht="17.1" hidden="false" customHeight="true" outlineLevel="0" collapsed="false">
      <c r="A7" s="540" t="s">
        <v>267</v>
      </c>
    </row>
    <row r="8" customFormat="false" ht="17.1" hidden="false" customHeight="true" outlineLevel="0" collapsed="false">
      <c r="G8" s="543"/>
      <c r="H8" s="543"/>
      <c r="I8" s="543"/>
    </row>
    <row r="9" s="208" customFormat="true" ht="17.1" hidden="false" customHeight="true" outlineLevel="0" collapsed="false">
      <c r="A9" s="246"/>
      <c r="D9" s="238" t="n">
        <v>1</v>
      </c>
      <c r="E9" s="544"/>
      <c r="F9" s="545"/>
      <c r="G9" s="546" t="s">
        <v>26</v>
      </c>
      <c r="H9" s="238"/>
      <c r="I9" s="238" t="n">
        <v>1</v>
      </c>
      <c r="J9" s="547"/>
      <c r="K9" s="548" t="s">
        <v>26</v>
      </c>
      <c r="L9" s="242"/>
      <c r="M9" s="242" t="s">
        <v>77</v>
      </c>
      <c r="N9" s="549"/>
      <c r="O9" s="548" t="s">
        <v>26</v>
      </c>
      <c r="P9" s="242"/>
      <c r="Q9" s="242" t="s">
        <v>77</v>
      </c>
      <c r="R9" s="550"/>
      <c r="S9" s="254"/>
    </row>
    <row r="10" s="208" customFormat="true" ht="17.1" hidden="false" customHeight="true" outlineLevel="0" collapsed="false">
      <c r="A10" s="246"/>
      <c r="D10" s="238"/>
      <c r="E10" s="544"/>
      <c r="F10" s="545"/>
      <c r="G10" s="546"/>
      <c r="H10" s="546"/>
      <c r="I10" s="546"/>
      <c r="J10" s="547"/>
      <c r="K10" s="548"/>
      <c r="L10" s="548"/>
      <c r="M10" s="548"/>
      <c r="N10" s="549"/>
      <c r="O10" s="548"/>
      <c r="P10" s="255"/>
      <c r="Q10" s="256"/>
      <c r="R10" s="256" t="s">
        <v>268</v>
      </c>
      <c r="S10" s="257"/>
    </row>
    <row r="11" s="208" customFormat="true" ht="17.1" hidden="false" customHeight="true" outlineLevel="0" collapsed="false">
      <c r="A11" s="246"/>
      <c r="D11" s="238"/>
      <c r="E11" s="544"/>
      <c r="F11" s="545"/>
      <c r="G11" s="546"/>
      <c r="H11" s="546"/>
      <c r="I11" s="546"/>
      <c r="J11" s="547"/>
      <c r="K11" s="548"/>
      <c r="L11" s="258"/>
      <c r="M11" s="256"/>
      <c r="N11" s="256" t="s">
        <v>269</v>
      </c>
      <c r="O11" s="256"/>
      <c r="P11" s="256"/>
      <c r="Q11" s="256"/>
      <c r="R11" s="256"/>
      <c r="S11" s="257"/>
    </row>
    <row r="12" s="208" customFormat="true" ht="17.25" hidden="false" customHeight="true" outlineLevel="0" collapsed="false">
      <c r="A12" s="246"/>
      <c r="D12" s="238"/>
      <c r="E12" s="544"/>
      <c r="F12" s="545"/>
      <c r="G12" s="546"/>
      <c r="H12" s="258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7"/>
    </row>
    <row r="13" customFormat="false" ht="17.1" hidden="false" customHeight="true" outlineLevel="0" collapsed="false">
      <c r="A13" s="551"/>
    </row>
    <row r="14" customFormat="false" ht="16.5" hidden="false" customHeight="true" outlineLevel="0" collapsed="false">
      <c r="A14" s="246"/>
      <c r="B14" s="208"/>
      <c r="C14" s="208"/>
      <c r="D14" s="241"/>
      <c r="E14" s="552"/>
      <c r="F14" s="553"/>
      <c r="G14" s="266"/>
      <c r="H14" s="238"/>
      <c r="I14" s="238" t="n">
        <v>1</v>
      </c>
      <c r="J14" s="547"/>
      <c r="K14" s="397" t="s">
        <v>26</v>
      </c>
      <c r="L14" s="242"/>
      <c r="M14" s="242" t="s">
        <v>77</v>
      </c>
      <c r="N14" s="549"/>
      <c r="O14" s="397" t="s">
        <v>26</v>
      </c>
      <c r="P14" s="242"/>
      <c r="Q14" s="242" t="s">
        <v>77</v>
      </c>
      <c r="R14" s="550"/>
      <c r="S14" s="254"/>
    </row>
    <row r="15" customFormat="false" ht="17.1" hidden="false" customHeight="true" outlineLevel="0" collapsed="false">
      <c r="A15" s="246"/>
      <c r="B15" s="208"/>
      <c r="C15" s="208"/>
      <c r="D15" s="241"/>
      <c r="E15" s="552"/>
      <c r="F15" s="553"/>
      <c r="G15" s="266"/>
      <c r="H15" s="238"/>
      <c r="I15" s="238"/>
      <c r="J15" s="547"/>
      <c r="K15" s="397"/>
      <c r="L15" s="242"/>
      <c r="M15" s="242"/>
      <c r="N15" s="549"/>
      <c r="O15" s="397"/>
      <c r="P15" s="255"/>
      <c r="Q15" s="256"/>
      <c r="R15" s="256" t="s">
        <v>268</v>
      </c>
      <c r="S15" s="257"/>
    </row>
    <row r="16" customFormat="false" ht="17.1" hidden="false" customHeight="true" outlineLevel="0" collapsed="false">
      <c r="A16" s="246"/>
      <c r="B16" s="208"/>
      <c r="C16" s="208"/>
      <c r="D16" s="241"/>
      <c r="E16" s="552"/>
      <c r="F16" s="553"/>
      <c r="G16" s="266"/>
      <c r="H16" s="238"/>
      <c r="I16" s="238"/>
      <c r="J16" s="547"/>
      <c r="K16" s="397"/>
      <c r="L16" s="258"/>
      <c r="M16" s="256"/>
      <c r="N16" s="256" t="s">
        <v>269</v>
      </c>
      <c r="O16" s="256"/>
      <c r="P16" s="256"/>
      <c r="Q16" s="256"/>
      <c r="R16" s="256"/>
      <c r="S16" s="257"/>
    </row>
    <row r="17" customFormat="false" ht="17.1" hidden="false" customHeight="true" outlineLevel="0" collapsed="false">
      <c r="A17" s="246"/>
      <c r="B17" s="208"/>
      <c r="C17" s="208"/>
      <c r="D17" s="241"/>
      <c r="E17" s="552"/>
      <c r="F17" s="553"/>
      <c r="G17" s="266"/>
      <c r="H17" s="258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7"/>
    </row>
    <row r="18" customFormat="false" ht="17.1" hidden="false" customHeight="true" outlineLevel="0" collapsed="false">
      <c r="A18" s="551"/>
    </row>
    <row r="19" s="540" customFormat="true" ht="17.1" hidden="true" customHeight="true" outlineLevel="0" collapsed="false">
      <c r="A19" s="540" t="s">
        <v>270</v>
      </c>
      <c r="C19" s="540" t="s">
        <v>77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446" t="s">
        <v>271</v>
      </c>
      <c r="P25" s="446"/>
      <c r="Q25" s="446"/>
      <c r="R25" s="447" t="s">
        <v>272</v>
      </c>
      <c r="S25" s="447"/>
      <c r="T25" s="447"/>
      <c r="U25" s="295" t="s">
        <v>196</v>
      </c>
      <c r="W25" s="292"/>
    </row>
    <row r="26" customFormat="false" ht="17.1" hidden="true" customHeight="true" outlineLevel="0" collapsed="false">
      <c r="O26" s="554" t="s">
        <v>273</v>
      </c>
      <c r="P26" s="554" t="s">
        <v>198</v>
      </c>
      <c r="Q26" s="554"/>
      <c r="R26" s="447"/>
      <c r="S26" s="447"/>
      <c r="T26" s="447"/>
      <c r="U26" s="295"/>
      <c r="W26" s="292"/>
    </row>
    <row r="27" customFormat="false" ht="37.5" hidden="true" customHeight="true" outlineLevel="0" collapsed="false">
      <c r="O27" s="554"/>
      <c r="P27" s="555" t="s">
        <v>274</v>
      </c>
      <c r="Q27" s="555" t="s">
        <v>275</v>
      </c>
      <c r="R27" s="448" t="s">
        <v>203</v>
      </c>
      <c r="S27" s="448" t="s">
        <v>204</v>
      </c>
      <c r="T27" s="448"/>
      <c r="U27" s="295"/>
      <c r="W27" s="292"/>
    </row>
    <row r="28" customFormat="false" ht="17.1" hidden="true" customHeight="true" outlineLevel="0" collapsed="false">
      <c r="G28" s="377"/>
      <c r="H28" s="377"/>
      <c r="I28" s="377"/>
      <c r="J28" s="377"/>
      <c r="K28" s="377"/>
      <c r="L28" s="556"/>
      <c r="M28" s="557" t="s">
        <v>83</v>
      </c>
      <c r="N28" s="558"/>
      <c r="O28" s="559"/>
      <c r="P28" s="559"/>
      <c r="Q28" s="559"/>
      <c r="R28" s="559"/>
      <c r="S28" s="559"/>
      <c r="T28" s="559"/>
      <c r="U28" s="559"/>
      <c r="V28" s="556"/>
      <c r="W28" s="556"/>
      <c r="X28" s="409"/>
      <c r="Y28" s="409"/>
      <c r="Z28" s="409"/>
      <c r="AA28" s="409"/>
      <c r="AB28" s="409"/>
      <c r="AC28" s="409"/>
      <c r="AD28" s="409"/>
      <c r="AE28" s="409"/>
      <c r="AF28" s="409"/>
      <c r="AG28" s="409"/>
      <c r="AH28" s="409"/>
      <c r="AI28" s="409"/>
      <c r="AJ28" s="409"/>
    </row>
    <row r="29" s="138" customFormat="true" ht="22.5" hidden="true" customHeight="false" outlineLevel="0" collapsed="false">
      <c r="A29" s="374" t="n">
        <v>1</v>
      </c>
      <c r="B29" s="375"/>
      <c r="C29" s="375"/>
      <c r="D29" s="375"/>
      <c r="E29" s="376"/>
      <c r="F29" s="374"/>
      <c r="G29" s="374"/>
      <c r="H29" s="374"/>
      <c r="I29" s="283"/>
      <c r="J29" s="377"/>
      <c r="K29" s="377"/>
      <c r="L29" s="385" t="e">
        <f aca="false">mergeValue()</f>
        <v>#VALUE!</v>
      </c>
      <c r="M29" s="560" t="s">
        <v>100</v>
      </c>
      <c r="N29" s="561"/>
      <c r="O29" s="562"/>
      <c r="P29" s="562"/>
      <c r="Q29" s="562"/>
      <c r="R29" s="562"/>
      <c r="S29" s="562"/>
      <c r="T29" s="562"/>
      <c r="U29" s="562"/>
      <c r="V29" s="562"/>
      <c r="W29" s="563" t="s">
        <v>229</v>
      </c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</row>
    <row r="30" s="138" customFormat="true" ht="22.5" hidden="true" customHeight="false" outlineLevel="0" collapsed="false">
      <c r="A30" s="374"/>
      <c r="B30" s="374" t="n">
        <v>1</v>
      </c>
      <c r="C30" s="375"/>
      <c r="D30" s="375"/>
      <c r="E30" s="374"/>
      <c r="F30" s="374"/>
      <c r="G30" s="374"/>
      <c r="H30" s="374"/>
      <c r="I30" s="161"/>
      <c r="J30" s="384"/>
      <c r="L30" s="385" t="e">
        <f aca="false">mergeValue() &amp;"."&amp;mergeValue()</f>
        <v>#VALUE!</v>
      </c>
      <c r="M30" s="386" t="s">
        <v>72</v>
      </c>
      <c r="N30" s="387"/>
      <c r="O30" s="562"/>
      <c r="P30" s="562"/>
      <c r="Q30" s="562"/>
      <c r="R30" s="562"/>
      <c r="S30" s="562"/>
      <c r="T30" s="562"/>
      <c r="U30" s="562"/>
      <c r="V30" s="562"/>
      <c r="W30" s="273" t="s">
        <v>206</v>
      </c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</row>
    <row r="31" s="138" customFormat="true" ht="45" hidden="true" customHeight="false" outlineLevel="0" collapsed="false">
      <c r="A31" s="374"/>
      <c r="B31" s="374"/>
      <c r="C31" s="374" t="n">
        <v>1</v>
      </c>
      <c r="D31" s="375"/>
      <c r="E31" s="374"/>
      <c r="F31" s="374"/>
      <c r="G31" s="374"/>
      <c r="H31" s="374"/>
      <c r="I31" s="388"/>
      <c r="J31" s="384"/>
      <c r="K31" s="153"/>
      <c r="L31" s="385" t="e">
        <f aca="false">mergeValue() &amp;"."&amp;mergeValue()&amp;"."&amp;mergeValue()</f>
        <v>#VALUE!</v>
      </c>
      <c r="M31" s="389" t="s">
        <v>207</v>
      </c>
      <c r="N31" s="387"/>
      <c r="O31" s="562"/>
      <c r="P31" s="562"/>
      <c r="Q31" s="562"/>
      <c r="R31" s="562"/>
      <c r="S31" s="562"/>
      <c r="T31" s="562"/>
      <c r="U31" s="562"/>
      <c r="V31" s="562"/>
      <c r="W31" s="273" t="s">
        <v>208</v>
      </c>
      <c r="X31" s="143"/>
      <c r="Y31" s="143"/>
      <c r="Z31" s="143"/>
      <c r="AA31" s="140"/>
      <c r="AB31" s="143"/>
      <c r="AC31" s="143"/>
      <c r="AD31" s="143"/>
      <c r="AE31" s="143"/>
      <c r="AF31" s="143"/>
      <c r="AG31" s="143"/>
      <c r="AH31" s="143"/>
    </row>
    <row r="32" s="138" customFormat="true" ht="33.75" hidden="true" customHeight="false" outlineLevel="0" collapsed="false">
      <c r="A32" s="374"/>
      <c r="B32" s="374"/>
      <c r="C32" s="374"/>
      <c r="D32" s="374" t="n">
        <v>1</v>
      </c>
      <c r="E32" s="374"/>
      <c r="F32" s="374"/>
      <c r="G32" s="374"/>
      <c r="H32" s="374"/>
      <c r="I32" s="152"/>
      <c r="J32" s="384"/>
      <c r="K32" s="153"/>
      <c r="L32" s="385" t="e">
        <f aca="false">mergeValue() &amp;"."&amp;mergeValue()&amp;"."&amp;mergeValue()&amp;"."&amp;mergeValue()</f>
        <v>#VALUE!</v>
      </c>
      <c r="M32" s="390" t="s">
        <v>209</v>
      </c>
      <c r="N32" s="387"/>
      <c r="O32" s="254"/>
      <c r="P32" s="254"/>
      <c r="Q32" s="254"/>
      <c r="R32" s="254"/>
      <c r="S32" s="254"/>
      <c r="T32" s="254"/>
      <c r="U32" s="254"/>
      <c r="V32" s="254"/>
      <c r="W32" s="273" t="s">
        <v>276</v>
      </c>
      <c r="X32" s="143"/>
      <c r="Y32" s="143"/>
      <c r="Z32" s="143"/>
      <c r="AA32" s="140"/>
      <c r="AB32" s="143"/>
      <c r="AC32" s="143"/>
      <c r="AD32" s="143"/>
      <c r="AE32" s="143"/>
      <c r="AF32" s="143"/>
      <c r="AG32" s="143"/>
      <c r="AH32" s="143"/>
    </row>
    <row r="33" s="138" customFormat="true" ht="33.75" hidden="true" customHeight="true" outlineLevel="0" collapsed="false">
      <c r="A33" s="374"/>
      <c r="B33" s="374"/>
      <c r="C33" s="374"/>
      <c r="D33" s="374"/>
      <c r="E33" s="374" t="n">
        <v>1</v>
      </c>
      <c r="F33" s="374"/>
      <c r="G33" s="374"/>
      <c r="H33" s="374"/>
      <c r="I33" s="152"/>
      <c r="J33" s="152"/>
      <c r="K33" s="153"/>
      <c r="L33" s="385" t="e">
        <f aca="false">mergeValue() &amp;"."&amp;mergeValue()&amp;"."&amp;mergeValue()&amp;"."&amp;mergeValue()&amp;"."&amp;mergeValue()</f>
        <v>#VALUE!</v>
      </c>
      <c r="M33" s="392" t="s">
        <v>211</v>
      </c>
      <c r="N33" s="273"/>
      <c r="O33" s="393"/>
      <c r="P33" s="393"/>
      <c r="Q33" s="393"/>
      <c r="R33" s="393"/>
      <c r="S33" s="393"/>
      <c r="T33" s="393"/>
      <c r="U33" s="393"/>
      <c r="V33" s="393"/>
      <c r="W33" s="273" t="s">
        <v>212</v>
      </c>
      <c r="X33" s="143"/>
      <c r="Y33" s="140" t="e">
        <f aca="false">strCheckUnique()</f>
        <v>#VALUE!</v>
      </c>
      <c r="Z33" s="143"/>
      <c r="AA33" s="140"/>
      <c r="AB33" s="143"/>
      <c r="AC33" s="143"/>
      <c r="AD33" s="143"/>
      <c r="AE33" s="143"/>
      <c r="AF33" s="143"/>
      <c r="AG33" s="143"/>
      <c r="AH33" s="143"/>
    </row>
    <row r="34" s="138" customFormat="true" ht="66" hidden="true" customHeight="true" outlineLevel="0" collapsed="false">
      <c r="A34" s="374"/>
      <c r="B34" s="374"/>
      <c r="C34" s="374"/>
      <c r="D34" s="374"/>
      <c r="E34" s="374"/>
      <c r="F34" s="375" t="n">
        <v>1</v>
      </c>
      <c r="G34" s="375"/>
      <c r="H34" s="375"/>
      <c r="I34" s="152"/>
      <c r="J34" s="152"/>
      <c r="K34" s="388"/>
      <c r="L34" s="385" t="e">
        <f aca="false">mergeValue() &amp;"."&amp;mergeValue()&amp;"."&amp;mergeValue()&amp;"."&amp;mergeValue()&amp;"."&amp;mergeValue()&amp;"."&amp;mergeValue()</f>
        <v>#VALUE!</v>
      </c>
      <c r="M34" s="394"/>
      <c r="N34" s="240"/>
      <c r="O34" s="395"/>
      <c r="P34" s="395"/>
      <c r="Q34" s="395"/>
      <c r="R34" s="396"/>
      <c r="S34" s="397" t="s">
        <v>71</v>
      </c>
      <c r="T34" s="396"/>
      <c r="U34" s="397" t="s">
        <v>26</v>
      </c>
      <c r="V34" s="398"/>
      <c r="W34" s="564" t="s">
        <v>277</v>
      </c>
      <c r="X34" s="143" t="e">
        <f aca="false">strCheckDate()</f>
        <v>#VALUE!</v>
      </c>
      <c r="Y34" s="143"/>
      <c r="Z34" s="140" t="str">
        <f aca="false">IF(M34="","",M34 )</f>
        <v/>
      </c>
      <c r="AA34" s="140"/>
      <c r="AB34" s="140"/>
      <c r="AC34" s="140"/>
      <c r="AD34" s="143"/>
      <c r="AE34" s="143"/>
      <c r="AF34" s="143"/>
      <c r="AG34" s="143"/>
      <c r="AH34" s="143"/>
    </row>
    <row r="35" s="138" customFormat="true" ht="14.25" hidden="true" customHeight="true" outlineLevel="0" collapsed="false">
      <c r="A35" s="374"/>
      <c r="B35" s="374"/>
      <c r="C35" s="374"/>
      <c r="D35" s="374"/>
      <c r="E35" s="374"/>
      <c r="F35" s="375"/>
      <c r="G35" s="375"/>
      <c r="H35" s="375"/>
      <c r="I35" s="152"/>
      <c r="J35" s="152"/>
      <c r="K35" s="388"/>
      <c r="L35" s="399"/>
      <c r="M35" s="400"/>
      <c r="N35" s="240"/>
      <c r="O35" s="401"/>
      <c r="P35" s="402"/>
      <c r="Q35" s="403" t="str">
        <f aca="false">R34 &amp; "-" &amp; T34</f>
        <v>-</v>
      </c>
      <c r="R35" s="396"/>
      <c r="S35" s="397"/>
      <c r="T35" s="396"/>
      <c r="U35" s="397"/>
      <c r="V35" s="398"/>
      <c r="W35" s="564"/>
      <c r="X35" s="143"/>
      <c r="Y35" s="143"/>
      <c r="Z35" s="143"/>
      <c r="AA35" s="140"/>
      <c r="AB35" s="143"/>
      <c r="AC35" s="143"/>
      <c r="AD35" s="143"/>
      <c r="AE35" s="143"/>
      <c r="AF35" s="143"/>
      <c r="AG35" s="143"/>
      <c r="AH35" s="143"/>
    </row>
    <row r="36" customFormat="false" ht="15" hidden="true" customHeight="true" outlineLevel="0" collapsed="false">
      <c r="A36" s="374"/>
      <c r="B36" s="374"/>
      <c r="C36" s="374"/>
      <c r="D36" s="374"/>
      <c r="E36" s="374"/>
      <c r="F36" s="375"/>
      <c r="G36" s="375"/>
      <c r="H36" s="375"/>
      <c r="I36" s="152"/>
      <c r="J36" s="152"/>
      <c r="K36" s="377"/>
      <c r="L36" s="404"/>
      <c r="M36" s="405" t="s">
        <v>214</v>
      </c>
      <c r="N36" s="406"/>
      <c r="O36" s="407"/>
      <c r="P36" s="407"/>
      <c r="Q36" s="407"/>
      <c r="R36" s="406"/>
      <c r="S36" s="176"/>
      <c r="T36" s="176"/>
      <c r="U36" s="176"/>
      <c r="V36" s="412"/>
      <c r="W36" s="564"/>
      <c r="X36" s="409"/>
      <c r="Y36" s="409"/>
      <c r="Z36" s="409"/>
      <c r="AA36" s="140"/>
      <c r="AB36" s="409"/>
      <c r="AC36" s="143"/>
      <c r="AD36" s="143"/>
      <c r="AE36" s="143"/>
      <c r="AF36" s="143"/>
      <c r="AG36" s="143"/>
      <c r="AH36" s="143"/>
      <c r="AI36" s="138"/>
    </row>
    <row r="37" customFormat="false" ht="15" hidden="true" customHeight="true" outlineLevel="0" collapsed="false">
      <c r="A37" s="374"/>
      <c r="B37" s="374"/>
      <c r="C37" s="374"/>
      <c r="D37" s="374"/>
      <c r="E37" s="375"/>
      <c r="F37" s="374"/>
      <c r="G37" s="374"/>
      <c r="H37" s="374"/>
      <c r="I37" s="152"/>
      <c r="J37" s="410"/>
      <c r="K37" s="377"/>
      <c r="L37" s="404"/>
      <c r="M37" s="411" t="s">
        <v>215</v>
      </c>
      <c r="N37" s="406"/>
      <c r="O37" s="407"/>
      <c r="P37" s="407"/>
      <c r="Q37" s="407"/>
      <c r="R37" s="406"/>
      <c r="S37" s="176"/>
      <c r="T37" s="176"/>
      <c r="U37" s="406"/>
      <c r="V37" s="176"/>
      <c r="W37" s="412"/>
      <c r="X37" s="409"/>
      <c r="Y37" s="409"/>
      <c r="Z37" s="409"/>
      <c r="AA37" s="409"/>
      <c r="AB37" s="409"/>
      <c r="AC37" s="409"/>
      <c r="AD37" s="409"/>
      <c r="AE37" s="409"/>
      <c r="AF37" s="409"/>
      <c r="AG37" s="409"/>
      <c r="AH37" s="409"/>
    </row>
    <row r="38" customFormat="false" ht="15" hidden="true" customHeight="true" outlineLevel="0" collapsed="false">
      <c r="A38" s="374"/>
      <c r="B38" s="374"/>
      <c r="C38" s="374"/>
      <c r="D38" s="375"/>
      <c r="E38" s="192"/>
      <c r="F38" s="374"/>
      <c r="G38" s="374"/>
      <c r="H38" s="374"/>
      <c r="I38" s="377"/>
      <c r="J38" s="410"/>
      <c r="K38" s="377"/>
      <c r="L38" s="404"/>
      <c r="M38" s="339" t="s">
        <v>216</v>
      </c>
      <c r="N38" s="406"/>
      <c r="O38" s="407"/>
      <c r="P38" s="407"/>
      <c r="Q38" s="407"/>
      <c r="R38" s="406"/>
      <c r="S38" s="176"/>
      <c r="T38" s="176"/>
      <c r="U38" s="406"/>
      <c r="V38" s="176"/>
      <c r="W38" s="412"/>
      <c r="X38" s="409"/>
      <c r="Y38" s="409"/>
      <c r="Z38" s="409"/>
      <c r="AA38" s="409"/>
      <c r="AB38" s="409"/>
      <c r="AC38" s="409"/>
      <c r="AD38" s="409"/>
      <c r="AE38" s="409"/>
      <c r="AF38" s="409"/>
      <c r="AG38" s="409"/>
      <c r="AH38" s="409"/>
    </row>
    <row r="39" customFormat="false" ht="15" hidden="true" customHeight="true" outlineLevel="0" collapsed="false">
      <c r="A39" s="374"/>
      <c r="B39" s="374"/>
      <c r="C39" s="375"/>
      <c r="D39" s="375"/>
      <c r="E39" s="192"/>
      <c r="F39" s="374"/>
      <c r="G39" s="374"/>
      <c r="H39" s="374"/>
      <c r="I39" s="377"/>
      <c r="J39" s="410"/>
      <c r="K39" s="377"/>
      <c r="L39" s="404"/>
      <c r="M39" s="413" t="s">
        <v>217</v>
      </c>
      <c r="N39" s="176"/>
      <c r="O39" s="413"/>
      <c r="P39" s="413"/>
      <c r="Q39" s="413"/>
      <c r="R39" s="406"/>
      <c r="S39" s="176"/>
      <c r="T39" s="176"/>
      <c r="U39" s="406"/>
      <c r="V39" s="176"/>
      <c r="W39" s="412"/>
      <c r="X39" s="409"/>
      <c r="Y39" s="409"/>
      <c r="Z39" s="409"/>
      <c r="AA39" s="409"/>
      <c r="AB39" s="409"/>
      <c r="AC39" s="409"/>
      <c r="AD39" s="409"/>
      <c r="AE39" s="409"/>
      <c r="AF39" s="409"/>
      <c r="AG39" s="409"/>
      <c r="AH39" s="409"/>
    </row>
    <row r="40" customFormat="false" ht="15" hidden="true" customHeight="true" outlineLevel="0" collapsed="false">
      <c r="A40" s="374"/>
      <c r="B40" s="375"/>
      <c r="C40" s="192"/>
      <c r="D40" s="192"/>
      <c r="E40" s="192"/>
      <c r="F40" s="374"/>
      <c r="G40" s="374"/>
      <c r="H40" s="374"/>
      <c r="I40" s="377"/>
      <c r="J40" s="410"/>
      <c r="K40" s="377"/>
      <c r="L40" s="404"/>
      <c r="M40" s="188" t="s">
        <v>94</v>
      </c>
      <c r="N40" s="176"/>
      <c r="O40" s="413"/>
      <c r="P40" s="413"/>
      <c r="Q40" s="413"/>
      <c r="R40" s="406"/>
      <c r="S40" s="176"/>
      <c r="T40" s="176"/>
      <c r="U40" s="406"/>
      <c r="V40" s="176"/>
      <c r="W40" s="412"/>
      <c r="X40" s="409"/>
      <c r="Y40" s="409"/>
      <c r="Z40" s="409"/>
      <c r="AA40" s="409"/>
      <c r="AB40" s="409"/>
      <c r="AC40" s="409"/>
      <c r="AD40" s="409"/>
      <c r="AE40" s="409"/>
      <c r="AF40" s="409"/>
      <c r="AG40" s="409"/>
      <c r="AH40" s="409"/>
    </row>
    <row r="41" customFormat="false" ht="15" hidden="true" customHeight="true" outlineLevel="0" collapsed="false">
      <c r="A41" s="375"/>
      <c r="B41" s="409"/>
      <c r="C41" s="409"/>
      <c r="D41" s="409"/>
      <c r="E41" s="414"/>
      <c r="F41" s="409"/>
      <c r="G41" s="374"/>
      <c r="H41" s="374"/>
      <c r="I41" s="161"/>
      <c r="J41" s="410"/>
      <c r="K41" s="388"/>
      <c r="L41" s="404"/>
      <c r="M41" s="347" t="s">
        <v>218</v>
      </c>
      <c r="N41" s="176"/>
      <c r="O41" s="413"/>
      <c r="P41" s="413"/>
      <c r="Q41" s="413"/>
      <c r="R41" s="406"/>
      <c r="S41" s="176"/>
      <c r="T41" s="176"/>
      <c r="U41" s="406"/>
      <c r="V41" s="176"/>
      <c r="W41" s="412"/>
      <c r="X41" s="409"/>
      <c r="Y41" s="409"/>
      <c r="Z41" s="409"/>
      <c r="AA41" s="409"/>
      <c r="AB41" s="409"/>
      <c r="AC41" s="409"/>
      <c r="AD41" s="409"/>
      <c r="AE41" s="409"/>
      <c r="AF41" s="409"/>
      <c r="AG41" s="409"/>
      <c r="AH41" s="409"/>
    </row>
    <row r="42" customFormat="false" ht="18.75" hidden="false" customHeight="true" outlineLevel="0" collapsed="false">
      <c r="X42" s="409"/>
      <c r="Y42" s="409"/>
      <c r="Z42" s="409"/>
      <c r="AA42" s="409"/>
      <c r="AB42" s="409"/>
      <c r="AC42" s="409"/>
      <c r="AD42" s="409"/>
      <c r="AE42" s="409"/>
      <c r="AF42" s="409"/>
      <c r="AG42" s="409"/>
      <c r="AH42" s="409"/>
      <c r="AI42" s="409"/>
      <c r="AJ42" s="409"/>
    </row>
    <row r="43" s="540" customFormat="true" ht="17.1" hidden="false" customHeight="true" outlineLevel="0" collapsed="false">
      <c r="A43" s="540" t="s">
        <v>270</v>
      </c>
      <c r="C43" s="540" t="s">
        <v>78</v>
      </c>
      <c r="X43" s="565"/>
      <c r="Y43" s="565"/>
      <c r="Z43" s="565"/>
      <c r="AA43" s="565"/>
      <c r="AB43" s="565"/>
      <c r="AC43" s="565"/>
      <c r="AD43" s="565"/>
      <c r="AE43" s="565"/>
      <c r="AF43" s="565"/>
      <c r="AG43" s="565"/>
      <c r="AH43" s="565"/>
      <c r="AI43" s="565"/>
      <c r="AJ43" s="565"/>
    </row>
    <row r="44" customFormat="false" ht="17.1" hidden="false" customHeight="true" outlineLevel="0" collapsed="false">
      <c r="X44" s="409"/>
      <c r="Y44" s="409"/>
      <c r="Z44" s="409"/>
      <c r="AA44" s="409"/>
      <c r="AB44" s="409"/>
      <c r="AC44" s="409"/>
      <c r="AD44" s="409"/>
      <c r="AE44" s="409"/>
      <c r="AF44" s="409"/>
      <c r="AG44" s="409"/>
      <c r="AH44" s="409"/>
      <c r="AI44" s="409"/>
      <c r="AJ44" s="409"/>
    </row>
    <row r="45" s="138" customFormat="true" ht="22.5" hidden="false" customHeight="false" outlineLevel="0" collapsed="false">
      <c r="A45" s="374" t="n">
        <v>1</v>
      </c>
      <c r="B45" s="375"/>
      <c r="C45" s="375"/>
      <c r="D45" s="375"/>
      <c r="E45" s="376"/>
      <c r="F45" s="376"/>
      <c r="G45" s="374"/>
      <c r="H45" s="374"/>
      <c r="I45" s="283"/>
      <c r="J45" s="377"/>
      <c r="K45" s="377"/>
      <c r="L45" s="385" t="e">
        <f aca="false">mergeValue()</f>
        <v>#VALUE!</v>
      </c>
      <c r="M45" s="425" t="s">
        <v>100</v>
      </c>
      <c r="N45" s="387"/>
      <c r="O45" s="566"/>
      <c r="P45" s="566"/>
      <c r="Q45" s="566"/>
      <c r="R45" s="566"/>
      <c r="S45" s="566"/>
      <c r="T45" s="566"/>
      <c r="U45" s="566"/>
      <c r="V45" s="566"/>
      <c r="W45" s="332" t="s">
        <v>205</v>
      </c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</row>
    <row r="46" s="138" customFormat="true" ht="22.5" hidden="false" customHeight="false" outlineLevel="0" collapsed="false">
      <c r="A46" s="374"/>
      <c r="B46" s="374" t="n">
        <v>1</v>
      </c>
      <c r="C46" s="375"/>
      <c r="D46" s="375"/>
      <c r="E46" s="383"/>
      <c r="F46" s="374"/>
      <c r="G46" s="374"/>
      <c r="H46" s="374"/>
      <c r="I46" s="161"/>
      <c r="J46" s="384"/>
      <c r="L46" s="385" t="e">
        <f aca="false">mergeValue() &amp;"."&amp;mergeValue()</f>
        <v>#VALUE!</v>
      </c>
      <c r="M46" s="386" t="s">
        <v>72</v>
      </c>
      <c r="N46" s="387"/>
      <c r="O46" s="566"/>
      <c r="P46" s="566"/>
      <c r="Q46" s="566"/>
      <c r="R46" s="566"/>
      <c r="S46" s="566"/>
      <c r="T46" s="566"/>
      <c r="U46" s="566"/>
      <c r="V46" s="566"/>
      <c r="W46" s="332" t="s">
        <v>206</v>
      </c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</row>
    <row r="47" s="138" customFormat="true" ht="45" hidden="false" customHeight="false" outlineLevel="0" collapsed="false">
      <c r="A47" s="374"/>
      <c r="B47" s="374"/>
      <c r="C47" s="374" t="n">
        <v>1</v>
      </c>
      <c r="D47" s="375"/>
      <c r="E47" s="383"/>
      <c r="F47" s="374"/>
      <c r="G47" s="374"/>
      <c r="H47" s="374"/>
      <c r="I47" s="388"/>
      <c r="J47" s="384"/>
      <c r="K47" s="153"/>
      <c r="L47" s="385" t="e">
        <f aca="false">mergeValue() &amp;"."&amp;mergeValue()&amp;"."&amp;mergeValue()</f>
        <v>#VALUE!</v>
      </c>
      <c r="M47" s="389" t="s">
        <v>207</v>
      </c>
      <c r="N47" s="387"/>
      <c r="O47" s="566"/>
      <c r="P47" s="566"/>
      <c r="Q47" s="566"/>
      <c r="R47" s="566"/>
      <c r="S47" s="566"/>
      <c r="T47" s="566"/>
      <c r="U47" s="566"/>
      <c r="V47" s="566"/>
      <c r="W47" s="332" t="s">
        <v>208</v>
      </c>
      <c r="X47" s="143"/>
      <c r="Y47" s="143"/>
      <c r="Z47" s="143"/>
      <c r="AA47" s="140"/>
      <c r="AB47" s="143"/>
      <c r="AC47" s="143"/>
      <c r="AD47" s="143"/>
      <c r="AE47" s="143"/>
      <c r="AF47" s="143"/>
      <c r="AG47" s="143"/>
      <c r="AH47" s="143"/>
    </row>
    <row r="48" s="138" customFormat="true" ht="33.75" hidden="false" customHeight="false" outlineLevel="0" collapsed="false">
      <c r="A48" s="374"/>
      <c r="B48" s="374"/>
      <c r="C48" s="374"/>
      <c r="D48" s="374" t="n">
        <v>1</v>
      </c>
      <c r="E48" s="383"/>
      <c r="F48" s="374"/>
      <c r="G48" s="374"/>
      <c r="H48" s="152"/>
      <c r="I48" s="384"/>
      <c r="J48" s="384"/>
      <c r="K48" s="153"/>
      <c r="L48" s="385" t="e">
        <f aca="false">mergeValue() &amp;"."&amp;mergeValue()&amp;"."&amp;mergeValue()&amp;"."&amp;mergeValue()</f>
        <v>#VALUE!</v>
      </c>
      <c r="M48" s="390" t="s">
        <v>209</v>
      </c>
      <c r="N48" s="387"/>
      <c r="O48" s="567"/>
      <c r="P48" s="567"/>
      <c r="Q48" s="567"/>
      <c r="R48" s="567"/>
      <c r="S48" s="567"/>
      <c r="T48" s="567"/>
      <c r="U48" s="567"/>
      <c r="V48" s="567"/>
      <c r="W48" s="332" t="s">
        <v>210</v>
      </c>
      <c r="X48" s="143"/>
      <c r="Y48" s="143"/>
      <c r="Z48" s="143"/>
      <c r="AA48" s="140"/>
      <c r="AB48" s="143"/>
      <c r="AC48" s="143"/>
      <c r="AD48" s="143"/>
      <c r="AE48" s="143"/>
      <c r="AF48" s="143"/>
      <c r="AG48" s="143"/>
      <c r="AH48" s="143"/>
    </row>
    <row r="49" s="138" customFormat="true" ht="33.75" hidden="false" customHeight="true" outlineLevel="0" collapsed="false">
      <c r="A49" s="374"/>
      <c r="B49" s="374"/>
      <c r="C49" s="374"/>
      <c r="D49" s="374"/>
      <c r="E49" s="391" t="s">
        <v>77</v>
      </c>
      <c r="F49" s="375"/>
      <c r="G49" s="374"/>
      <c r="H49" s="152"/>
      <c r="I49" s="384"/>
      <c r="J49" s="152"/>
      <c r="K49" s="153"/>
      <c r="L49" s="385" t="e">
        <f aca="false">mergeValue() &amp;"."&amp;mergeValue()&amp;"."&amp;mergeValue()&amp;"."&amp;mergeValue()&amp;"."&amp;mergeValue()</f>
        <v>#VALUE!</v>
      </c>
      <c r="M49" s="392" t="s">
        <v>211</v>
      </c>
      <c r="N49" s="273"/>
      <c r="O49" s="568"/>
      <c r="P49" s="568"/>
      <c r="Q49" s="568"/>
      <c r="R49" s="568"/>
      <c r="S49" s="568"/>
      <c r="T49" s="568"/>
      <c r="U49" s="568"/>
      <c r="V49" s="568"/>
      <c r="W49" s="332" t="s">
        <v>212</v>
      </c>
      <c r="X49" s="143"/>
      <c r="Y49" s="140" t="e">
        <f aca="false">strCheckUnique()</f>
        <v>#VALUE!</v>
      </c>
      <c r="Z49" s="143"/>
      <c r="AA49" s="140"/>
      <c r="AB49" s="143"/>
      <c r="AC49" s="143"/>
      <c r="AD49" s="143"/>
      <c r="AE49" s="143"/>
      <c r="AF49" s="143"/>
      <c r="AG49" s="143"/>
      <c r="AH49" s="143"/>
    </row>
    <row r="50" s="138" customFormat="true" ht="168" hidden="false" customHeight="true" outlineLevel="0" collapsed="false">
      <c r="A50" s="374"/>
      <c r="B50" s="374"/>
      <c r="C50" s="374"/>
      <c r="D50" s="374"/>
      <c r="E50" s="391"/>
      <c r="F50" s="375" t="n">
        <v>1</v>
      </c>
      <c r="G50" s="375"/>
      <c r="H50" s="152"/>
      <c r="I50" s="384"/>
      <c r="J50" s="152"/>
      <c r="K50" s="388"/>
      <c r="L50" s="385" t="e">
        <f aca="false">mergeValue() &amp;"."&amp;mergeValue()&amp;"."&amp;mergeValue()&amp;"."&amp;mergeValue()&amp;"."&amp;mergeValue()&amp;"."&amp;mergeValue()</f>
        <v>#VALUE!</v>
      </c>
      <c r="M50" s="394"/>
      <c r="N50" s="240"/>
      <c r="O50" s="395"/>
      <c r="P50" s="395"/>
      <c r="Q50" s="395"/>
      <c r="R50" s="396"/>
      <c r="S50" s="428" t="s">
        <v>71</v>
      </c>
      <c r="T50" s="396"/>
      <c r="U50" s="428" t="s">
        <v>26</v>
      </c>
      <c r="V50" s="569"/>
      <c r="W50" s="279" t="s">
        <v>278</v>
      </c>
      <c r="X50" s="143" t="e">
        <f aca="false">strCheckDate()</f>
        <v>#VALUE!</v>
      </c>
      <c r="Y50" s="143"/>
      <c r="Z50" s="140" t="str">
        <f aca="false">IF(M50="","",M50 )</f>
        <v/>
      </c>
      <c r="AA50" s="140"/>
      <c r="AB50" s="140"/>
      <c r="AC50" s="140"/>
      <c r="AD50" s="143"/>
      <c r="AE50" s="143"/>
      <c r="AF50" s="143"/>
      <c r="AG50" s="143"/>
      <c r="AH50" s="143"/>
    </row>
    <row r="51" s="138" customFormat="true" ht="14.25" hidden="true" customHeight="true" outlineLevel="0" collapsed="false">
      <c r="A51" s="374"/>
      <c r="B51" s="374"/>
      <c r="C51" s="374"/>
      <c r="D51" s="374"/>
      <c r="E51" s="391"/>
      <c r="F51" s="375"/>
      <c r="G51" s="375"/>
      <c r="H51" s="152"/>
      <c r="I51" s="384"/>
      <c r="J51" s="152"/>
      <c r="K51" s="388"/>
      <c r="L51" s="399"/>
      <c r="M51" s="429"/>
      <c r="N51" s="240"/>
      <c r="O51" s="401"/>
      <c r="P51" s="402"/>
      <c r="Q51" s="403" t="str">
        <f aca="false">R50 &amp; "-" &amp; T50</f>
        <v>-</v>
      </c>
      <c r="R51" s="396"/>
      <c r="S51" s="428"/>
      <c r="T51" s="396"/>
      <c r="U51" s="428"/>
      <c r="V51" s="569"/>
      <c r="W51" s="279"/>
      <c r="X51" s="143"/>
      <c r="Y51" s="143"/>
      <c r="Z51" s="143"/>
      <c r="AA51" s="140"/>
      <c r="AB51" s="143"/>
      <c r="AC51" s="143"/>
      <c r="AD51" s="143"/>
      <c r="AE51" s="143"/>
      <c r="AF51" s="143"/>
      <c r="AG51" s="143"/>
      <c r="AH51" s="143"/>
    </row>
    <row r="52" s="2" customFormat="true" ht="15" hidden="false" customHeight="true" outlineLevel="0" collapsed="false">
      <c r="A52" s="374"/>
      <c r="B52" s="374"/>
      <c r="C52" s="374"/>
      <c r="D52" s="374"/>
      <c r="E52" s="391"/>
      <c r="F52" s="192"/>
      <c r="G52" s="374"/>
      <c r="H52" s="152"/>
      <c r="I52" s="384"/>
      <c r="J52" s="152"/>
      <c r="K52" s="377"/>
      <c r="L52" s="404"/>
      <c r="M52" s="405" t="s">
        <v>214</v>
      </c>
      <c r="N52" s="406"/>
      <c r="O52" s="407"/>
      <c r="P52" s="407"/>
      <c r="Q52" s="407"/>
      <c r="R52" s="406"/>
      <c r="S52" s="176"/>
      <c r="T52" s="176"/>
      <c r="U52" s="176"/>
      <c r="V52" s="176"/>
      <c r="W52" s="279"/>
      <c r="X52" s="409"/>
      <c r="Y52" s="409"/>
      <c r="Z52" s="409"/>
      <c r="AA52" s="140"/>
      <c r="AB52" s="409"/>
      <c r="AC52" s="143"/>
      <c r="AD52" s="143"/>
      <c r="AE52" s="143"/>
      <c r="AF52" s="143"/>
      <c r="AG52" s="143"/>
      <c r="AH52" s="143"/>
      <c r="AI52" s="138"/>
    </row>
    <row r="53" s="2" customFormat="true" ht="15" hidden="false" customHeight="true" outlineLevel="0" collapsed="false">
      <c r="A53" s="374"/>
      <c r="B53" s="374"/>
      <c r="C53" s="374"/>
      <c r="D53" s="374"/>
      <c r="E53" s="383"/>
      <c r="F53" s="192"/>
      <c r="G53" s="374"/>
      <c r="H53" s="152"/>
      <c r="I53" s="384"/>
      <c r="J53" s="410"/>
      <c r="K53" s="377"/>
      <c r="L53" s="404"/>
      <c r="M53" s="411" t="s">
        <v>215</v>
      </c>
      <c r="N53" s="406"/>
      <c r="O53" s="407"/>
      <c r="P53" s="407"/>
      <c r="Q53" s="407"/>
      <c r="R53" s="406"/>
      <c r="S53" s="176"/>
      <c r="T53" s="176"/>
      <c r="U53" s="406"/>
      <c r="V53" s="176"/>
      <c r="W53" s="408"/>
      <c r="X53" s="409"/>
      <c r="Y53" s="409"/>
      <c r="Z53" s="409"/>
      <c r="AA53" s="409"/>
      <c r="AB53" s="409"/>
      <c r="AC53" s="409"/>
      <c r="AD53" s="409"/>
      <c r="AE53" s="409"/>
      <c r="AF53" s="409"/>
      <c r="AG53" s="409"/>
      <c r="AH53" s="409"/>
    </row>
    <row r="54" s="2" customFormat="true" ht="15" hidden="false" customHeight="true" outlineLevel="0" collapsed="false">
      <c r="A54" s="374"/>
      <c r="B54" s="374"/>
      <c r="C54" s="374"/>
      <c r="D54" s="192"/>
      <c r="E54" s="192"/>
      <c r="F54" s="383"/>
      <c r="G54" s="192"/>
      <c r="H54" s="374"/>
      <c r="I54" s="377"/>
      <c r="J54" s="410"/>
      <c r="K54" s="377"/>
      <c r="L54" s="431"/>
      <c r="M54" s="570" t="s">
        <v>216</v>
      </c>
      <c r="N54" s="433"/>
      <c r="O54" s="434"/>
      <c r="P54" s="434"/>
      <c r="Q54" s="434"/>
      <c r="R54" s="433"/>
      <c r="S54" s="435"/>
      <c r="T54" s="435"/>
      <c r="U54" s="433"/>
      <c r="V54" s="435"/>
      <c r="W54" s="408"/>
      <c r="X54" s="409"/>
      <c r="Y54" s="409"/>
      <c r="Z54" s="409"/>
      <c r="AA54" s="409"/>
      <c r="AB54" s="409"/>
      <c r="AC54" s="409"/>
      <c r="AD54" s="409"/>
      <c r="AE54" s="409"/>
      <c r="AF54" s="409"/>
      <c r="AG54" s="409"/>
      <c r="AH54" s="409"/>
    </row>
    <row r="55" s="2" customFormat="true" ht="15" hidden="false" customHeight="true" outlineLevel="0" collapsed="false">
      <c r="A55" s="374"/>
      <c r="B55" s="374"/>
      <c r="C55" s="192"/>
      <c r="D55" s="192"/>
      <c r="E55" s="192"/>
      <c r="F55" s="383"/>
      <c r="G55" s="192"/>
      <c r="H55" s="374"/>
      <c r="I55" s="377"/>
      <c r="J55" s="410"/>
      <c r="K55" s="377"/>
      <c r="L55" s="404"/>
      <c r="M55" s="413" t="s">
        <v>217</v>
      </c>
      <c r="N55" s="176"/>
      <c r="O55" s="413"/>
      <c r="P55" s="413"/>
      <c r="Q55" s="413"/>
      <c r="R55" s="406"/>
      <c r="S55" s="176"/>
      <c r="T55" s="176"/>
      <c r="U55" s="406"/>
      <c r="V55" s="176"/>
      <c r="W55" s="412"/>
      <c r="X55" s="409"/>
      <c r="Y55" s="409"/>
      <c r="Z55" s="409"/>
      <c r="AA55" s="409"/>
      <c r="AB55" s="409"/>
      <c r="AC55" s="409"/>
      <c r="AD55" s="409"/>
      <c r="AE55" s="409"/>
      <c r="AF55" s="409"/>
      <c r="AG55" s="409"/>
      <c r="AH55" s="409"/>
    </row>
    <row r="56" s="2" customFormat="true" ht="15" hidden="false" customHeight="true" outlineLevel="0" collapsed="false">
      <c r="A56" s="374"/>
      <c r="B56" s="192"/>
      <c r="C56" s="192"/>
      <c r="D56" s="192"/>
      <c r="E56" s="192"/>
      <c r="F56" s="383"/>
      <c r="G56" s="192"/>
      <c r="H56" s="374"/>
      <c r="I56" s="377"/>
      <c r="J56" s="410"/>
      <c r="K56" s="377"/>
      <c r="L56" s="404"/>
      <c r="M56" s="188" t="s">
        <v>94</v>
      </c>
      <c r="N56" s="176"/>
      <c r="O56" s="413"/>
      <c r="P56" s="413"/>
      <c r="Q56" s="413"/>
      <c r="R56" s="406"/>
      <c r="S56" s="176"/>
      <c r="T56" s="176"/>
      <c r="U56" s="406"/>
      <c r="V56" s="176"/>
      <c r="W56" s="412"/>
      <c r="X56" s="409"/>
      <c r="Y56" s="409"/>
      <c r="Z56" s="409"/>
      <c r="AA56" s="409"/>
      <c r="AB56" s="409"/>
      <c r="AC56" s="409"/>
      <c r="AD56" s="409"/>
      <c r="AE56" s="409"/>
      <c r="AF56" s="409"/>
      <c r="AG56" s="409"/>
      <c r="AH56" s="409"/>
    </row>
    <row r="57" s="2" customFormat="true" ht="15" hidden="false" customHeight="true" outlineLevel="0" collapsed="false">
      <c r="A57" s="375"/>
      <c r="B57" s="409"/>
      <c r="C57" s="409"/>
      <c r="D57" s="409"/>
      <c r="E57" s="414"/>
      <c r="F57" s="409"/>
      <c r="G57" s="374"/>
      <c r="H57" s="374"/>
      <c r="I57" s="161"/>
      <c r="J57" s="410"/>
      <c r="K57" s="388"/>
      <c r="L57" s="404"/>
      <c r="M57" s="347" t="s">
        <v>218</v>
      </c>
      <c r="N57" s="176"/>
      <c r="O57" s="413"/>
      <c r="P57" s="413"/>
      <c r="Q57" s="413"/>
      <c r="R57" s="406"/>
      <c r="S57" s="176"/>
      <c r="T57" s="176"/>
      <c r="U57" s="406"/>
      <c r="V57" s="176"/>
      <c r="W57" s="412"/>
      <c r="X57" s="409"/>
      <c r="Y57" s="409"/>
      <c r="Z57" s="409"/>
      <c r="AA57" s="409"/>
      <c r="AB57" s="409"/>
      <c r="AC57" s="409"/>
      <c r="AD57" s="409"/>
      <c r="AE57" s="409"/>
      <c r="AF57" s="409"/>
      <c r="AG57" s="409"/>
      <c r="AH57" s="409"/>
    </row>
    <row r="58" customFormat="false" ht="18.75" hidden="false" customHeight="true" outlineLevel="0" collapsed="false">
      <c r="X58" s="409"/>
      <c r="Y58" s="409"/>
      <c r="Z58" s="409"/>
      <c r="AA58" s="409"/>
      <c r="AB58" s="409"/>
      <c r="AC58" s="409"/>
      <c r="AD58" s="409"/>
      <c r="AE58" s="409"/>
      <c r="AF58" s="409"/>
      <c r="AG58" s="409"/>
      <c r="AH58" s="409"/>
      <c r="AI58" s="409"/>
      <c r="AJ58" s="409"/>
    </row>
    <row r="59" s="540" customFormat="true" ht="17.1" hidden="true" customHeight="true" outlineLevel="0" collapsed="false">
      <c r="A59" s="540" t="s">
        <v>270</v>
      </c>
      <c r="C59" s="540" t="s">
        <v>79</v>
      </c>
      <c r="X59" s="565"/>
      <c r="Y59" s="565"/>
      <c r="Z59" s="565"/>
      <c r="AA59" s="565"/>
      <c r="AB59" s="565"/>
      <c r="AC59" s="565"/>
      <c r="AD59" s="565"/>
      <c r="AE59" s="565"/>
      <c r="AF59" s="565"/>
      <c r="AG59" s="565"/>
      <c r="AH59" s="565"/>
      <c r="AI59" s="565"/>
      <c r="AJ59" s="565"/>
    </row>
    <row r="60" customFormat="false" ht="17.1" hidden="true" customHeight="true" outlineLevel="0" collapsed="false">
      <c r="L60" s="556"/>
      <c r="M60" s="556"/>
      <c r="N60" s="556"/>
      <c r="O60" s="556"/>
      <c r="P60" s="556"/>
      <c r="Q60" s="556"/>
      <c r="R60" s="556"/>
      <c r="S60" s="556"/>
      <c r="T60" s="556"/>
      <c r="U60" s="556"/>
      <c r="V60" s="556"/>
      <c r="W60" s="556"/>
      <c r="X60" s="409"/>
      <c r="Y60" s="409"/>
      <c r="Z60" s="409"/>
      <c r="AA60" s="409"/>
      <c r="AB60" s="409"/>
      <c r="AC60" s="409"/>
      <c r="AD60" s="409"/>
      <c r="AE60" s="409"/>
      <c r="AF60" s="409"/>
      <c r="AG60" s="409"/>
      <c r="AH60" s="409"/>
      <c r="AI60" s="409"/>
      <c r="AJ60" s="409"/>
    </row>
    <row r="61" s="138" customFormat="true" ht="22.5" hidden="true" customHeight="false" outlineLevel="0" collapsed="false">
      <c r="A61" s="374" t="n">
        <v>1</v>
      </c>
      <c r="B61" s="375"/>
      <c r="C61" s="375"/>
      <c r="D61" s="375"/>
      <c r="E61" s="376"/>
      <c r="F61" s="374"/>
      <c r="G61" s="374"/>
      <c r="H61" s="374"/>
      <c r="I61" s="283"/>
      <c r="J61" s="377"/>
      <c r="K61" s="377"/>
      <c r="L61" s="385" t="e">
        <f aca="false">mergeValue()</f>
        <v>#VALUE!</v>
      </c>
      <c r="M61" s="560" t="s">
        <v>100</v>
      </c>
      <c r="N61" s="561"/>
      <c r="O61" s="248"/>
      <c r="P61" s="248"/>
      <c r="Q61" s="248"/>
      <c r="R61" s="248"/>
      <c r="S61" s="248"/>
      <c r="T61" s="248"/>
      <c r="U61" s="248"/>
      <c r="V61" s="248"/>
      <c r="W61" s="563" t="s">
        <v>229</v>
      </c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</row>
    <row r="62" s="138" customFormat="true" ht="22.5" hidden="true" customHeight="false" outlineLevel="0" collapsed="false">
      <c r="A62" s="374"/>
      <c r="B62" s="374" t="n">
        <v>1</v>
      </c>
      <c r="C62" s="375"/>
      <c r="D62" s="375"/>
      <c r="E62" s="374"/>
      <c r="F62" s="374"/>
      <c r="G62" s="374"/>
      <c r="H62" s="374"/>
      <c r="I62" s="161"/>
      <c r="J62" s="384"/>
      <c r="L62" s="385" t="e">
        <f aca="false">mergeValue() &amp;"."&amp;mergeValue()</f>
        <v>#VALUE!</v>
      </c>
      <c r="M62" s="386" t="s">
        <v>72</v>
      </c>
      <c r="N62" s="387"/>
      <c r="O62" s="248"/>
      <c r="P62" s="248"/>
      <c r="Q62" s="248"/>
      <c r="R62" s="248"/>
      <c r="S62" s="248"/>
      <c r="T62" s="248"/>
      <c r="U62" s="248"/>
      <c r="V62" s="248"/>
      <c r="W62" s="273" t="s">
        <v>206</v>
      </c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</row>
    <row r="63" s="138" customFormat="true" ht="45" hidden="true" customHeight="false" outlineLevel="0" collapsed="false">
      <c r="A63" s="374"/>
      <c r="B63" s="374"/>
      <c r="C63" s="374" t="n">
        <v>1</v>
      </c>
      <c r="D63" s="375"/>
      <c r="E63" s="374"/>
      <c r="F63" s="374"/>
      <c r="G63" s="374"/>
      <c r="H63" s="374"/>
      <c r="I63" s="388"/>
      <c r="J63" s="384"/>
      <c r="K63" s="153"/>
      <c r="L63" s="385" t="e">
        <f aca="false">mergeValue() &amp;"."&amp;mergeValue()&amp;"."&amp;mergeValue()</f>
        <v>#VALUE!</v>
      </c>
      <c r="M63" s="389" t="s">
        <v>207</v>
      </c>
      <c r="N63" s="387"/>
      <c r="O63" s="248"/>
      <c r="P63" s="248"/>
      <c r="Q63" s="248"/>
      <c r="R63" s="248"/>
      <c r="S63" s="248"/>
      <c r="T63" s="248"/>
      <c r="U63" s="248"/>
      <c r="V63" s="248"/>
      <c r="W63" s="273" t="s">
        <v>208</v>
      </c>
      <c r="X63" s="143"/>
      <c r="Y63" s="143"/>
      <c r="Z63" s="143"/>
      <c r="AA63" s="140"/>
      <c r="AB63" s="143"/>
      <c r="AC63" s="143"/>
      <c r="AD63" s="143"/>
      <c r="AE63" s="143"/>
      <c r="AF63" s="143"/>
      <c r="AG63" s="143"/>
      <c r="AH63" s="143"/>
    </row>
    <row r="64" s="138" customFormat="true" ht="33.75" hidden="true" customHeight="false" outlineLevel="0" collapsed="false">
      <c r="A64" s="374"/>
      <c r="B64" s="374"/>
      <c r="C64" s="374"/>
      <c r="D64" s="374" t="n">
        <v>1</v>
      </c>
      <c r="E64" s="374"/>
      <c r="F64" s="374"/>
      <c r="G64" s="374"/>
      <c r="H64" s="374"/>
      <c r="I64" s="152"/>
      <c r="J64" s="384"/>
      <c r="K64" s="153"/>
      <c r="L64" s="385" t="e">
        <f aca="false">mergeValue() &amp;"."&amp;mergeValue()&amp;"."&amp;mergeValue()&amp;"."&amp;mergeValue()</f>
        <v>#VALUE!</v>
      </c>
      <c r="M64" s="390" t="s">
        <v>209</v>
      </c>
      <c r="N64" s="387"/>
      <c r="O64" s="254"/>
      <c r="P64" s="254"/>
      <c r="Q64" s="254"/>
      <c r="R64" s="254"/>
      <c r="S64" s="254"/>
      <c r="T64" s="254"/>
      <c r="U64" s="254"/>
      <c r="V64" s="254"/>
      <c r="W64" s="273" t="s">
        <v>276</v>
      </c>
      <c r="X64" s="143"/>
      <c r="Y64" s="143"/>
      <c r="Z64" s="143"/>
      <c r="AA64" s="140"/>
      <c r="AB64" s="143"/>
      <c r="AC64" s="143"/>
      <c r="AD64" s="143"/>
      <c r="AE64" s="143"/>
      <c r="AF64" s="143"/>
      <c r="AG64" s="143"/>
      <c r="AH64" s="143"/>
    </row>
    <row r="65" s="138" customFormat="true" ht="33.75" hidden="true" customHeight="false" outlineLevel="0" collapsed="false">
      <c r="A65" s="374"/>
      <c r="B65" s="374"/>
      <c r="C65" s="374"/>
      <c r="D65" s="374"/>
      <c r="E65" s="374" t="n">
        <v>1</v>
      </c>
      <c r="F65" s="374"/>
      <c r="G65" s="374"/>
      <c r="H65" s="374"/>
      <c r="I65" s="152"/>
      <c r="J65" s="152"/>
      <c r="K65" s="153"/>
      <c r="L65" s="385" t="e">
        <f aca="false">mergeValue() &amp;"."&amp;mergeValue()&amp;"."&amp;mergeValue()&amp;"."&amp;mergeValue()&amp;"."&amp;mergeValue()</f>
        <v>#VALUE!</v>
      </c>
      <c r="M65" s="392" t="s">
        <v>211</v>
      </c>
      <c r="N65" s="273"/>
      <c r="O65" s="393"/>
      <c r="P65" s="393"/>
      <c r="Q65" s="393"/>
      <c r="R65" s="393"/>
      <c r="S65" s="393"/>
      <c r="T65" s="393"/>
      <c r="U65" s="393"/>
      <c r="V65" s="393"/>
      <c r="W65" s="273" t="s">
        <v>212</v>
      </c>
      <c r="X65" s="143"/>
      <c r="Y65" s="140" t="e">
        <f aca="false">strCheckUnique()</f>
        <v>#VALUE!</v>
      </c>
      <c r="Z65" s="143"/>
      <c r="AA65" s="140"/>
      <c r="AB65" s="143"/>
      <c r="AC65" s="143"/>
      <c r="AD65" s="143"/>
      <c r="AE65" s="143"/>
      <c r="AF65" s="143"/>
      <c r="AG65" s="143"/>
      <c r="AH65" s="143"/>
    </row>
    <row r="66" s="138" customFormat="true" ht="66" hidden="true" customHeight="true" outlineLevel="0" collapsed="false">
      <c r="A66" s="374"/>
      <c r="B66" s="374"/>
      <c r="C66" s="374"/>
      <c r="D66" s="374"/>
      <c r="E66" s="374"/>
      <c r="F66" s="375" t="n">
        <v>1</v>
      </c>
      <c r="G66" s="375"/>
      <c r="H66" s="375"/>
      <c r="I66" s="152"/>
      <c r="J66" s="152"/>
      <c r="K66" s="388"/>
      <c r="L66" s="385" t="e">
        <f aca="false">mergeValue() &amp;"."&amp;mergeValue()&amp;"."&amp;mergeValue()&amp;"."&amp;mergeValue()&amp;"."&amp;mergeValue()&amp;"."&amp;mergeValue()</f>
        <v>#VALUE!</v>
      </c>
      <c r="M66" s="394"/>
      <c r="N66" s="240"/>
      <c r="O66" s="395"/>
      <c r="P66" s="395"/>
      <c r="Q66" s="395"/>
      <c r="R66" s="396"/>
      <c r="S66" s="397" t="s">
        <v>71</v>
      </c>
      <c r="T66" s="396"/>
      <c r="U66" s="397" t="s">
        <v>26</v>
      </c>
      <c r="V66" s="398"/>
      <c r="W66" s="564" t="s">
        <v>277</v>
      </c>
      <c r="X66" s="143" t="e">
        <f aca="false">strCheckDate()</f>
        <v>#VALUE!</v>
      </c>
      <c r="Y66" s="143"/>
      <c r="Z66" s="140" t="str">
        <f aca="false">IF(M66="","",M66 )</f>
        <v/>
      </c>
      <c r="AA66" s="140"/>
      <c r="AB66" s="140"/>
      <c r="AC66" s="140"/>
      <c r="AD66" s="143"/>
      <c r="AE66" s="143"/>
      <c r="AF66" s="143"/>
      <c r="AG66" s="143"/>
      <c r="AH66" s="143"/>
    </row>
    <row r="67" s="138" customFormat="true" ht="14.25" hidden="true" customHeight="true" outlineLevel="0" collapsed="false">
      <c r="A67" s="374"/>
      <c r="B67" s="374"/>
      <c r="C67" s="374"/>
      <c r="D67" s="374"/>
      <c r="E67" s="374"/>
      <c r="F67" s="375"/>
      <c r="G67" s="375"/>
      <c r="H67" s="375"/>
      <c r="I67" s="152"/>
      <c r="J67" s="152"/>
      <c r="K67" s="388"/>
      <c r="L67" s="399"/>
      <c r="M67" s="400"/>
      <c r="N67" s="240"/>
      <c r="O67" s="401"/>
      <c r="P67" s="402"/>
      <c r="Q67" s="403" t="str">
        <f aca="false">R66 &amp; "-" &amp; T66</f>
        <v>-</v>
      </c>
      <c r="R67" s="396"/>
      <c r="S67" s="397"/>
      <c r="T67" s="396"/>
      <c r="U67" s="397"/>
      <c r="V67" s="398"/>
      <c r="W67" s="564"/>
      <c r="X67" s="143"/>
      <c r="Y67" s="143"/>
      <c r="Z67" s="143"/>
      <c r="AA67" s="140"/>
      <c r="AB67" s="143"/>
      <c r="AC67" s="143"/>
      <c r="AD67" s="143"/>
      <c r="AE67" s="143"/>
      <c r="AF67" s="143"/>
      <c r="AG67" s="143"/>
      <c r="AH67" s="143"/>
    </row>
    <row r="68" customFormat="false" ht="15" hidden="true" customHeight="true" outlineLevel="0" collapsed="false">
      <c r="A68" s="374"/>
      <c r="B68" s="374"/>
      <c r="C68" s="374"/>
      <c r="D68" s="374"/>
      <c r="E68" s="374"/>
      <c r="F68" s="375"/>
      <c r="G68" s="375"/>
      <c r="H68" s="375"/>
      <c r="I68" s="152"/>
      <c r="J68" s="152"/>
      <c r="K68" s="377"/>
      <c r="L68" s="404"/>
      <c r="M68" s="405" t="s">
        <v>214</v>
      </c>
      <c r="N68" s="406"/>
      <c r="O68" s="407"/>
      <c r="P68" s="407"/>
      <c r="Q68" s="407"/>
      <c r="R68" s="406"/>
      <c r="S68" s="176"/>
      <c r="T68" s="176"/>
      <c r="U68" s="176"/>
      <c r="V68" s="412"/>
      <c r="W68" s="564"/>
      <c r="X68" s="409"/>
      <c r="Y68" s="409"/>
      <c r="Z68" s="409"/>
      <c r="AA68" s="140"/>
      <c r="AB68" s="409"/>
      <c r="AC68" s="143"/>
      <c r="AD68" s="143"/>
      <c r="AE68" s="143"/>
      <c r="AF68" s="143"/>
      <c r="AG68" s="143"/>
      <c r="AH68" s="143"/>
      <c r="AI68" s="138"/>
    </row>
    <row r="69" customFormat="false" ht="14.25" hidden="true" customHeight="false" outlineLevel="0" collapsed="false">
      <c r="A69" s="374"/>
      <c r="B69" s="374"/>
      <c r="C69" s="374"/>
      <c r="D69" s="374"/>
      <c r="E69" s="375"/>
      <c r="F69" s="374"/>
      <c r="G69" s="374"/>
      <c r="H69" s="374"/>
      <c r="I69" s="152"/>
      <c r="J69" s="410"/>
      <c r="K69" s="377"/>
      <c r="L69" s="404"/>
      <c r="M69" s="411" t="s">
        <v>215</v>
      </c>
      <c r="N69" s="406"/>
      <c r="O69" s="407"/>
      <c r="P69" s="407"/>
      <c r="Q69" s="407"/>
      <c r="R69" s="406"/>
      <c r="S69" s="176"/>
      <c r="T69" s="176"/>
      <c r="U69" s="406"/>
      <c r="V69" s="176"/>
      <c r="W69" s="412"/>
      <c r="X69" s="409"/>
      <c r="Y69" s="409"/>
      <c r="Z69" s="409"/>
      <c r="AA69" s="409"/>
      <c r="AB69" s="409"/>
      <c r="AC69" s="409"/>
      <c r="AD69" s="409"/>
      <c r="AE69" s="409"/>
      <c r="AF69" s="409"/>
      <c r="AG69" s="409"/>
      <c r="AH69" s="409"/>
    </row>
    <row r="70" customFormat="false" ht="14.25" hidden="true" customHeight="false" outlineLevel="0" collapsed="false">
      <c r="A70" s="374"/>
      <c r="B70" s="374"/>
      <c r="C70" s="374"/>
      <c r="D70" s="375"/>
      <c r="E70" s="192"/>
      <c r="F70" s="374"/>
      <c r="G70" s="374"/>
      <c r="H70" s="374"/>
      <c r="I70" s="377"/>
      <c r="J70" s="410"/>
      <c r="K70" s="377"/>
      <c r="L70" s="404"/>
      <c r="M70" s="339" t="s">
        <v>216</v>
      </c>
      <c r="N70" s="406"/>
      <c r="O70" s="407"/>
      <c r="P70" s="407"/>
      <c r="Q70" s="407"/>
      <c r="R70" s="406"/>
      <c r="S70" s="176"/>
      <c r="T70" s="176"/>
      <c r="U70" s="406"/>
      <c r="V70" s="176"/>
      <c r="W70" s="412"/>
      <c r="X70" s="409"/>
      <c r="Y70" s="409"/>
      <c r="Z70" s="409"/>
      <c r="AA70" s="409"/>
      <c r="AB70" s="409"/>
      <c r="AC70" s="409"/>
      <c r="AD70" s="409"/>
      <c r="AE70" s="409"/>
      <c r="AF70" s="409"/>
      <c r="AG70" s="409"/>
      <c r="AH70" s="409"/>
    </row>
    <row r="71" customFormat="false" ht="14.25" hidden="true" customHeight="false" outlineLevel="0" collapsed="false">
      <c r="A71" s="374"/>
      <c r="B71" s="374"/>
      <c r="C71" s="375"/>
      <c r="D71" s="375"/>
      <c r="E71" s="192"/>
      <c r="F71" s="374"/>
      <c r="G71" s="374"/>
      <c r="H71" s="374"/>
      <c r="I71" s="377"/>
      <c r="J71" s="410"/>
      <c r="K71" s="377"/>
      <c r="L71" s="404"/>
      <c r="M71" s="413" t="s">
        <v>217</v>
      </c>
      <c r="N71" s="176"/>
      <c r="O71" s="413"/>
      <c r="P71" s="413"/>
      <c r="Q71" s="413"/>
      <c r="R71" s="406"/>
      <c r="S71" s="176"/>
      <c r="T71" s="176"/>
      <c r="U71" s="406"/>
      <c r="V71" s="176"/>
      <c r="W71" s="412"/>
      <c r="X71" s="409"/>
      <c r="Y71" s="409"/>
      <c r="Z71" s="409"/>
      <c r="AA71" s="409"/>
      <c r="AB71" s="409"/>
      <c r="AC71" s="409"/>
      <c r="AD71" s="409"/>
      <c r="AE71" s="409"/>
      <c r="AF71" s="409"/>
      <c r="AG71" s="409"/>
      <c r="AH71" s="409"/>
    </row>
    <row r="72" customFormat="false" ht="14.25" hidden="true" customHeight="false" outlineLevel="0" collapsed="false">
      <c r="A72" s="374"/>
      <c r="B72" s="375"/>
      <c r="C72" s="192"/>
      <c r="D72" s="192"/>
      <c r="E72" s="192"/>
      <c r="F72" s="374"/>
      <c r="G72" s="374"/>
      <c r="H72" s="374"/>
      <c r="I72" s="377"/>
      <c r="J72" s="410"/>
      <c r="K72" s="377"/>
      <c r="L72" s="404"/>
      <c r="M72" s="188" t="s">
        <v>94</v>
      </c>
      <c r="N72" s="176"/>
      <c r="O72" s="413"/>
      <c r="P72" s="413"/>
      <c r="Q72" s="413"/>
      <c r="R72" s="406"/>
      <c r="S72" s="176"/>
      <c r="T72" s="176"/>
      <c r="U72" s="406"/>
      <c r="V72" s="176"/>
      <c r="W72" s="412"/>
      <c r="X72" s="409"/>
      <c r="Y72" s="409"/>
      <c r="Z72" s="409"/>
      <c r="AA72" s="409"/>
      <c r="AB72" s="409"/>
      <c r="AC72" s="409"/>
      <c r="AD72" s="409"/>
      <c r="AE72" s="409"/>
      <c r="AF72" s="409"/>
      <c r="AG72" s="409"/>
      <c r="AH72" s="409"/>
    </row>
    <row r="73" customFormat="false" ht="14.25" hidden="true" customHeight="false" outlineLevel="0" collapsed="false">
      <c r="A73" s="375"/>
      <c r="B73" s="409"/>
      <c r="C73" s="409"/>
      <c r="D73" s="409"/>
      <c r="E73" s="414"/>
      <c r="F73" s="409"/>
      <c r="G73" s="374"/>
      <c r="H73" s="374"/>
      <c r="I73" s="161"/>
      <c r="J73" s="410"/>
      <c r="K73" s="388"/>
      <c r="L73" s="404"/>
      <c r="M73" s="347" t="s">
        <v>218</v>
      </c>
      <c r="N73" s="176"/>
      <c r="O73" s="413"/>
      <c r="P73" s="413"/>
      <c r="Q73" s="413"/>
      <c r="R73" s="406"/>
      <c r="S73" s="176"/>
      <c r="T73" s="176"/>
      <c r="U73" s="406"/>
      <c r="V73" s="176"/>
      <c r="W73" s="412"/>
      <c r="X73" s="409"/>
      <c r="Y73" s="409"/>
      <c r="Z73" s="409"/>
      <c r="AA73" s="409"/>
      <c r="AB73" s="409"/>
      <c r="AC73" s="409"/>
      <c r="AD73" s="409"/>
      <c r="AE73" s="409"/>
      <c r="AF73" s="409"/>
      <c r="AG73" s="409"/>
      <c r="AH73" s="409"/>
    </row>
    <row r="74" customFormat="false" ht="18.75" hidden="true" customHeight="true" outlineLevel="0" collapsed="false">
      <c r="X74" s="409"/>
      <c r="Y74" s="409"/>
      <c r="Z74" s="409"/>
      <c r="AA74" s="409"/>
      <c r="AB74" s="409"/>
      <c r="AC74" s="409"/>
      <c r="AD74" s="409"/>
      <c r="AE74" s="409"/>
      <c r="AF74" s="409"/>
      <c r="AG74" s="409"/>
      <c r="AH74" s="409"/>
      <c r="AI74" s="409"/>
      <c r="AJ74" s="409"/>
    </row>
    <row r="75" s="540" customFormat="true" ht="17.1" hidden="true" customHeight="true" outlineLevel="0" collapsed="false">
      <c r="A75" s="540" t="s">
        <v>270</v>
      </c>
      <c r="C75" s="540" t="s">
        <v>80</v>
      </c>
      <c r="X75" s="565"/>
      <c r="Y75" s="565"/>
      <c r="Z75" s="565"/>
      <c r="AA75" s="565"/>
      <c r="AB75" s="565"/>
      <c r="AC75" s="565"/>
      <c r="AD75" s="565"/>
      <c r="AE75" s="565"/>
      <c r="AF75" s="565"/>
      <c r="AG75" s="565"/>
      <c r="AH75" s="565"/>
      <c r="AI75" s="565"/>
      <c r="AJ75" s="565"/>
    </row>
    <row r="76" customFormat="false" ht="17.1" hidden="true" customHeight="true" outlineLevel="0" collapsed="false">
      <c r="L76" s="556"/>
      <c r="M76" s="556"/>
      <c r="N76" s="556"/>
      <c r="O76" s="556"/>
      <c r="P76" s="556"/>
      <c r="Q76" s="556"/>
      <c r="R76" s="556"/>
      <c r="S76" s="556"/>
      <c r="T76" s="556"/>
      <c r="U76" s="556"/>
      <c r="V76" s="556"/>
      <c r="W76" s="556"/>
      <c r="X76" s="409"/>
      <c r="Y76" s="409"/>
      <c r="Z76" s="409"/>
      <c r="AA76" s="409"/>
      <c r="AB76" s="409"/>
      <c r="AC76" s="409"/>
      <c r="AD76" s="409"/>
      <c r="AE76" s="409"/>
      <c r="AF76" s="409"/>
      <c r="AG76" s="409"/>
      <c r="AH76" s="409"/>
      <c r="AI76" s="409"/>
      <c r="AJ76" s="409"/>
    </row>
    <row r="77" s="138" customFormat="true" ht="22.5" hidden="true" customHeight="false" outlineLevel="0" collapsed="false">
      <c r="A77" s="374" t="n">
        <v>1</v>
      </c>
      <c r="B77" s="375"/>
      <c r="C77" s="375"/>
      <c r="D77" s="375"/>
      <c r="E77" s="376"/>
      <c r="F77" s="374"/>
      <c r="G77" s="374"/>
      <c r="H77" s="374"/>
      <c r="I77" s="283"/>
      <c r="J77" s="377"/>
      <c r="K77" s="377"/>
      <c r="L77" s="385" t="e">
        <f aca="false">mergeValue()</f>
        <v>#VALUE!</v>
      </c>
      <c r="M77" s="560" t="s">
        <v>100</v>
      </c>
      <c r="N77" s="561"/>
      <c r="O77" s="562"/>
      <c r="P77" s="562"/>
      <c r="Q77" s="562"/>
      <c r="R77" s="562"/>
      <c r="S77" s="562"/>
      <c r="T77" s="562"/>
      <c r="U77" s="562"/>
      <c r="V77" s="562"/>
      <c r="W77" s="563" t="s">
        <v>229</v>
      </c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</row>
    <row r="78" s="138" customFormat="true" ht="22.5" hidden="true" customHeight="false" outlineLevel="0" collapsed="false">
      <c r="A78" s="374"/>
      <c r="B78" s="374" t="n">
        <v>1</v>
      </c>
      <c r="C78" s="375"/>
      <c r="D78" s="375"/>
      <c r="E78" s="374"/>
      <c r="F78" s="374"/>
      <c r="G78" s="374"/>
      <c r="H78" s="374"/>
      <c r="I78" s="161"/>
      <c r="J78" s="384"/>
      <c r="L78" s="385" t="e">
        <f aca="false">mergeValue() &amp;"."&amp;mergeValue()</f>
        <v>#VALUE!</v>
      </c>
      <c r="M78" s="386" t="s">
        <v>72</v>
      </c>
      <c r="N78" s="387"/>
      <c r="O78" s="562"/>
      <c r="P78" s="562"/>
      <c r="Q78" s="562"/>
      <c r="R78" s="562"/>
      <c r="S78" s="562"/>
      <c r="T78" s="562"/>
      <c r="U78" s="562"/>
      <c r="V78" s="562"/>
      <c r="W78" s="273" t="s">
        <v>206</v>
      </c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</row>
    <row r="79" s="138" customFormat="true" ht="45" hidden="true" customHeight="false" outlineLevel="0" collapsed="false">
      <c r="A79" s="374"/>
      <c r="B79" s="374"/>
      <c r="C79" s="374" t="n">
        <v>1</v>
      </c>
      <c r="D79" s="375"/>
      <c r="E79" s="374"/>
      <c r="F79" s="374"/>
      <c r="G79" s="374"/>
      <c r="H79" s="374"/>
      <c r="I79" s="388"/>
      <c r="J79" s="384"/>
      <c r="K79" s="153"/>
      <c r="L79" s="385" t="e">
        <f aca="false">mergeValue() &amp;"."&amp;mergeValue()&amp;"."&amp;mergeValue()</f>
        <v>#VALUE!</v>
      </c>
      <c r="M79" s="389" t="s">
        <v>207</v>
      </c>
      <c r="N79" s="387"/>
      <c r="O79" s="562"/>
      <c r="P79" s="562"/>
      <c r="Q79" s="562"/>
      <c r="R79" s="562"/>
      <c r="S79" s="562"/>
      <c r="T79" s="562"/>
      <c r="U79" s="562"/>
      <c r="V79" s="562"/>
      <c r="W79" s="273" t="s">
        <v>208</v>
      </c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</row>
    <row r="80" s="138" customFormat="true" ht="33.75" hidden="true" customHeight="false" outlineLevel="0" collapsed="false">
      <c r="A80" s="374"/>
      <c r="B80" s="374"/>
      <c r="C80" s="374"/>
      <c r="D80" s="374" t="n">
        <v>1</v>
      </c>
      <c r="E80" s="374"/>
      <c r="F80" s="374"/>
      <c r="G80" s="374"/>
      <c r="H80" s="374"/>
      <c r="I80" s="152"/>
      <c r="J80" s="384"/>
      <c r="K80" s="153"/>
      <c r="L80" s="385" t="e">
        <f aca="false">mergeValue() &amp;"."&amp;mergeValue()&amp;"."&amp;mergeValue()&amp;"."&amp;mergeValue()</f>
        <v>#VALUE!</v>
      </c>
      <c r="M80" s="390" t="s">
        <v>209</v>
      </c>
      <c r="N80" s="387"/>
      <c r="O80" s="254"/>
      <c r="P80" s="254"/>
      <c r="Q80" s="254"/>
      <c r="R80" s="254"/>
      <c r="S80" s="254"/>
      <c r="T80" s="254"/>
      <c r="U80" s="254"/>
      <c r="V80" s="254"/>
      <c r="W80" s="273" t="s">
        <v>276</v>
      </c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</row>
    <row r="81" s="138" customFormat="true" ht="33.75" hidden="true" customHeight="false" outlineLevel="0" collapsed="false">
      <c r="A81" s="374"/>
      <c r="B81" s="374"/>
      <c r="C81" s="374"/>
      <c r="D81" s="374"/>
      <c r="E81" s="374" t="n">
        <v>1</v>
      </c>
      <c r="F81" s="374"/>
      <c r="G81" s="374"/>
      <c r="H81" s="374"/>
      <c r="I81" s="152"/>
      <c r="J81" s="152"/>
      <c r="K81" s="153"/>
      <c r="L81" s="385" t="e">
        <f aca="false">mergeValue() &amp;"."&amp;mergeValue()&amp;"."&amp;mergeValue()&amp;"."&amp;mergeValue()&amp;"."&amp;mergeValue()</f>
        <v>#VALUE!</v>
      </c>
      <c r="M81" s="392" t="s">
        <v>211</v>
      </c>
      <c r="N81" s="273"/>
      <c r="O81" s="393"/>
      <c r="P81" s="393"/>
      <c r="Q81" s="393"/>
      <c r="R81" s="393"/>
      <c r="S81" s="393"/>
      <c r="T81" s="393"/>
      <c r="U81" s="393"/>
      <c r="V81" s="393"/>
      <c r="W81" s="273" t="s">
        <v>212</v>
      </c>
      <c r="X81" s="143"/>
      <c r="Y81" s="140" t="e">
        <f aca="false">strCheckUnique()</f>
        <v>#VALUE!</v>
      </c>
      <c r="Z81" s="143"/>
      <c r="AA81" s="140"/>
      <c r="AB81" s="143"/>
      <c r="AC81" s="143"/>
      <c r="AD81" s="143"/>
      <c r="AE81" s="143"/>
      <c r="AF81" s="143"/>
      <c r="AG81" s="143"/>
      <c r="AH81" s="143"/>
      <c r="AI81" s="143"/>
    </row>
    <row r="82" s="138" customFormat="true" ht="66" hidden="true" customHeight="true" outlineLevel="0" collapsed="false">
      <c r="A82" s="374"/>
      <c r="B82" s="374"/>
      <c r="C82" s="374"/>
      <c r="D82" s="374"/>
      <c r="E82" s="374"/>
      <c r="F82" s="375" t="n">
        <v>1</v>
      </c>
      <c r="G82" s="375"/>
      <c r="H82" s="375"/>
      <c r="I82" s="152"/>
      <c r="J82" s="152"/>
      <c r="K82" s="388"/>
      <c r="L82" s="385" t="e">
        <f aca="false">mergeValue() &amp;"."&amp;mergeValue()&amp;"."&amp;mergeValue()&amp;"."&amp;mergeValue()&amp;"."&amp;mergeValue()&amp;"."&amp;mergeValue()</f>
        <v>#VALUE!</v>
      </c>
      <c r="M82" s="394"/>
      <c r="N82" s="401"/>
      <c r="O82" s="395"/>
      <c r="P82" s="395"/>
      <c r="Q82" s="395"/>
      <c r="R82" s="396"/>
      <c r="S82" s="397" t="s">
        <v>71</v>
      </c>
      <c r="T82" s="396"/>
      <c r="U82" s="397" t="s">
        <v>26</v>
      </c>
      <c r="V82" s="398"/>
      <c r="W82" s="564" t="s">
        <v>277</v>
      </c>
      <c r="X82" s="143" t="e">
        <f aca="false">strCheckDate()</f>
        <v>#VALUE!</v>
      </c>
      <c r="Y82" s="140"/>
      <c r="Z82" s="140" t="str">
        <f aca="false">IF(M82="","",M82 )</f>
        <v/>
      </c>
      <c r="AA82" s="140"/>
      <c r="AB82" s="140"/>
      <c r="AC82" s="140"/>
      <c r="AD82" s="143"/>
      <c r="AE82" s="143"/>
      <c r="AF82" s="143"/>
      <c r="AG82" s="143"/>
      <c r="AH82" s="143"/>
      <c r="AI82" s="143"/>
    </row>
    <row r="83" s="138" customFormat="true" ht="14.25" hidden="true" customHeight="true" outlineLevel="0" collapsed="false">
      <c r="A83" s="374"/>
      <c r="B83" s="374"/>
      <c r="C83" s="374"/>
      <c r="D83" s="374"/>
      <c r="E83" s="374"/>
      <c r="F83" s="375"/>
      <c r="G83" s="375"/>
      <c r="H83" s="375"/>
      <c r="I83" s="152"/>
      <c r="J83" s="152"/>
      <c r="K83" s="388"/>
      <c r="L83" s="399"/>
      <c r="M83" s="400"/>
      <c r="N83" s="401"/>
      <c r="O83" s="401"/>
      <c r="P83" s="402"/>
      <c r="Q83" s="403" t="str">
        <f aca="false">R82 &amp; "-" &amp; T82</f>
        <v>-</v>
      </c>
      <c r="R83" s="396"/>
      <c r="S83" s="397"/>
      <c r="T83" s="396"/>
      <c r="U83" s="397"/>
      <c r="V83" s="398"/>
      <c r="W83" s="564"/>
      <c r="X83" s="143"/>
      <c r="Y83" s="140"/>
      <c r="Z83" s="140"/>
      <c r="AA83" s="140"/>
      <c r="AB83" s="140"/>
      <c r="AC83" s="140"/>
      <c r="AD83" s="143"/>
      <c r="AE83" s="143"/>
      <c r="AF83" s="143"/>
      <c r="AG83" s="143"/>
      <c r="AH83" s="143"/>
      <c r="AI83" s="143"/>
    </row>
    <row r="84" customFormat="false" ht="15" hidden="true" customHeight="true" outlineLevel="0" collapsed="false">
      <c r="A84" s="374"/>
      <c r="B84" s="374"/>
      <c r="C84" s="374"/>
      <c r="D84" s="374"/>
      <c r="E84" s="374"/>
      <c r="F84" s="375"/>
      <c r="G84" s="375"/>
      <c r="H84" s="375"/>
      <c r="I84" s="152"/>
      <c r="J84" s="152"/>
      <c r="K84" s="377"/>
      <c r="L84" s="404"/>
      <c r="M84" s="405" t="s">
        <v>214</v>
      </c>
      <c r="N84" s="411"/>
      <c r="O84" s="407"/>
      <c r="P84" s="407"/>
      <c r="Q84" s="407"/>
      <c r="R84" s="406"/>
      <c r="S84" s="176"/>
      <c r="T84" s="176"/>
      <c r="U84" s="176"/>
      <c r="V84" s="412"/>
      <c r="W84" s="564"/>
      <c r="X84" s="409"/>
      <c r="Y84" s="409"/>
      <c r="Z84" s="409"/>
      <c r="AA84" s="409"/>
      <c r="AB84" s="409"/>
      <c r="AC84" s="409"/>
      <c r="AD84" s="409"/>
      <c r="AE84" s="409"/>
      <c r="AF84" s="409"/>
      <c r="AG84" s="409"/>
      <c r="AH84" s="409"/>
      <c r="AI84" s="409"/>
    </row>
    <row r="85" customFormat="false" ht="14.25" hidden="true" customHeight="false" outlineLevel="0" collapsed="false">
      <c r="A85" s="374"/>
      <c r="B85" s="374"/>
      <c r="C85" s="374"/>
      <c r="D85" s="374"/>
      <c r="E85" s="375"/>
      <c r="F85" s="374"/>
      <c r="G85" s="374"/>
      <c r="H85" s="374"/>
      <c r="I85" s="152"/>
      <c r="J85" s="410"/>
      <c r="K85" s="377"/>
      <c r="L85" s="404"/>
      <c r="M85" s="411" t="s">
        <v>215</v>
      </c>
      <c r="N85" s="339"/>
      <c r="O85" s="407"/>
      <c r="P85" s="407"/>
      <c r="Q85" s="407"/>
      <c r="R85" s="406"/>
      <c r="S85" s="176"/>
      <c r="T85" s="176"/>
      <c r="U85" s="406"/>
      <c r="V85" s="176"/>
      <c r="W85" s="412"/>
      <c r="X85" s="409"/>
      <c r="Y85" s="409"/>
      <c r="Z85" s="409"/>
      <c r="AA85" s="409"/>
      <c r="AB85" s="409"/>
      <c r="AC85" s="409"/>
      <c r="AD85" s="409"/>
      <c r="AE85" s="409"/>
      <c r="AF85" s="409"/>
      <c r="AG85" s="409"/>
      <c r="AH85" s="409"/>
      <c r="AI85" s="409"/>
    </row>
    <row r="86" customFormat="false" ht="14.25" hidden="true" customHeight="false" outlineLevel="0" collapsed="false">
      <c r="A86" s="374"/>
      <c r="B86" s="374"/>
      <c r="C86" s="374"/>
      <c r="D86" s="375"/>
      <c r="E86" s="192"/>
      <c r="F86" s="374"/>
      <c r="G86" s="374"/>
      <c r="H86" s="374"/>
      <c r="I86" s="377"/>
      <c r="J86" s="410"/>
      <c r="K86" s="377"/>
      <c r="L86" s="404"/>
      <c r="M86" s="339" t="s">
        <v>216</v>
      </c>
      <c r="N86" s="413"/>
      <c r="O86" s="407"/>
      <c r="P86" s="407"/>
      <c r="Q86" s="407"/>
      <c r="R86" s="406"/>
      <c r="S86" s="176"/>
      <c r="T86" s="176"/>
      <c r="U86" s="406"/>
      <c r="V86" s="176"/>
      <c r="W86" s="412"/>
      <c r="X86" s="409"/>
      <c r="Y86" s="409"/>
      <c r="Z86" s="409"/>
      <c r="AA86" s="409"/>
      <c r="AB86" s="409"/>
      <c r="AC86" s="409"/>
      <c r="AD86" s="409"/>
      <c r="AE86" s="409"/>
      <c r="AF86" s="409"/>
      <c r="AG86" s="409"/>
      <c r="AH86" s="409"/>
      <c r="AI86" s="409"/>
    </row>
    <row r="87" customFormat="false" ht="14.25" hidden="true" customHeight="false" outlineLevel="0" collapsed="false">
      <c r="A87" s="374"/>
      <c r="B87" s="374"/>
      <c r="C87" s="375"/>
      <c r="D87" s="375"/>
      <c r="E87" s="192"/>
      <c r="F87" s="374"/>
      <c r="G87" s="374"/>
      <c r="H87" s="374"/>
      <c r="I87" s="377"/>
      <c r="J87" s="410"/>
      <c r="K87" s="377"/>
      <c r="L87" s="404"/>
      <c r="M87" s="413" t="s">
        <v>217</v>
      </c>
      <c r="N87" s="413"/>
      <c r="O87" s="413"/>
      <c r="P87" s="413"/>
      <c r="Q87" s="413"/>
      <c r="R87" s="406"/>
      <c r="S87" s="176"/>
      <c r="T87" s="176"/>
      <c r="U87" s="406"/>
      <c r="V87" s="176"/>
      <c r="W87" s="412"/>
      <c r="X87" s="409"/>
      <c r="Y87" s="409"/>
      <c r="Z87" s="409"/>
      <c r="AA87" s="409"/>
      <c r="AB87" s="409"/>
      <c r="AC87" s="409"/>
      <c r="AD87" s="409"/>
      <c r="AE87" s="409"/>
      <c r="AF87" s="409"/>
      <c r="AG87" s="409"/>
      <c r="AH87" s="409"/>
      <c r="AI87" s="409"/>
    </row>
    <row r="88" customFormat="false" ht="14.25" hidden="true" customHeight="false" outlineLevel="0" collapsed="false">
      <c r="A88" s="374"/>
      <c r="B88" s="375"/>
      <c r="C88" s="192"/>
      <c r="D88" s="192"/>
      <c r="E88" s="192"/>
      <c r="F88" s="374"/>
      <c r="G88" s="374"/>
      <c r="H88" s="374"/>
      <c r="I88" s="377"/>
      <c r="J88" s="410"/>
      <c r="K88" s="377"/>
      <c r="L88" s="404"/>
      <c r="M88" s="188" t="s">
        <v>94</v>
      </c>
      <c r="N88" s="413"/>
      <c r="O88" s="413"/>
      <c r="P88" s="413"/>
      <c r="Q88" s="413"/>
      <c r="R88" s="406"/>
      <c r="S88" s="176"/>
      <c r="T88" s="176"/>
      <c r="U88" s="406"/>
      <c r="V88" s="176"/>
      <c r="W88" s="412"/>
      <c r="X88" s="409"/>
      <c r="Y88" s="409"/>
      <c r="Z88" s="409"/>
      <c r="AA88" s="409"/>
      <c r="AB88" s="409"/>
      <c r="AC88" s="409"/>
      <c r="AD88" s="409"/>
      <c r="AE88" s="409"/>
      <c r="AF88" s="409"/>
      <c r="AG88" s="409"/>
      <c r="AH88" s="409"/>
      <c r="AI88" s="409"/>
    </row>
    <row r="89" customFormat="false" ht="14.25" hidden="true" customHeight="false" outlineLevel="0" collapsed="false">
      <c r="A89" s="375"/>
      <c r="B89" s="409"/>
      <c r="C89" s="409"/>
      <c r="D89" s="409"/>
      <c r="E89" s="414"/>
      <c r="F89" s="409"/>
      <c r="G89" s="374"/>
      <c r="H89" s="374"/>
      <c r="I89" s="161"/>
      <c r="J89" s="410"/>
      <c r="K89" s="388"/>
      <c r="L89" s="404"/>
      <c r="M89" s="347" t="s">
        <v>218</v>
      </c>
      <c r="N89" s="413"/>
      <c r="O89" s="413"/>
      <c r="P89" s="413"/>
      <c r="Q89" s="413"/>
      <c r="R89" s="406"/>
      <c r="S89" s="176"/>
      <c r="T89" s="176"/>
      <c r="U89" s="406"/>
      <c r="V89" s="176"/>
      <c r="W89" s="412"/>
      <c r="X89" s="409"/>
      <c r="Y89" s="409"/>
      <c r="Z89" s="409"/>
      <c r="AA89" s="409"/>
      <c r="AB89" s="409"/>
      <c r="AC89" s="409"/>
      <c r="AD89" s="409"/>
      <c r="AE89" s="409"/>
      <c r="AF89" s="409"/>
      <c r="AG89" s="409"/>
      <c r="AH89" s="409"/>
      <c r="AI89" s="409"/>
    </row>
    <row r="90" s="540" customFormat="true" ht="17.1" hidden="false" customHeight="true" outlineLevel="0" collapsed="false">
      <c r="G90" s="540" t="s">
        <v>270</v>
      </c>
      <c r="I90" s="540" t="s">
        <v>81</v>
      </c>
    </row>
    <row r="91" customFormat="false" ht="17.1" hidden="false" customHeight="true" outlineLevel="0" collapsed="false">
      <c r="Y91" s="2"/>
      <c r="Z91" s="2"/>
    </row>
    <row r="92" s="138" customFormat="true" ht="270" hidden="false" customHeight="false" outlineLevel="0" collapsed="false">
      <c r="A92" s="374" t="n">
        <v>1</v>
      </c>
      <c r="B92" s="375"/>
      <c r="C92" s="375"/>
      <c r="D92" s="375"/>
      <c r="E92" s="376"/>
      <c r="F92" s="376"/>
      <c r="G92" s="374"/>
      <c r="H92" s="374"/>
      <c r="I92" s="283"/>
      <c r="J92" s="377"/>
      <c r="K92" s="377"/>
      <c r="L92" s="385" t="e">
        <f aca="false">mergeValue()</f>
        <v>#VALUE!</v>
      </c>
      <c r="M92" s="425" t="s">
        <v>100</v>
      </c>
      <c r="N92" s="387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  <c r="AY92" s="272"/>
      <c r="AZ92" s="272"/>
      <c r="BA92" s="272"/>
      <c r="BB92" s="272"/>
      <c r="BC92" s="272"/>
      <c r="BD92" s="272"/>
      <c r="BE92" s="272"/>
      <c r="BF92" s="272"/>
      <c r="BG92" s="272"/>
      <c r="BH92" s="272"/>
      <c r="BI92" s="272"/>
      <c r="BJ92" s="272"/>
      <c r="BK92" s="272"/>
      <c r="BL92" s="272"/>
      <c r="BM92" s="272"/>
      <c r="BN92" s="272"/>
      <c r="BO92" s="272"/>
      <c r="BP92" s="272"/>
      <c r="BQ92" s="272"/>
      <c r="BR92" s="272"/>
      <c r="BS92" s="272"/>
      <c r="BT92" s="272"/>
      <c r="BU92" s="272"/>
      <c r="BV92" s="272"/>
      <c r="BW92" s="272"/>
      <c r="BX92" s="272"/>
      <c r="BY92" s="272"/>
      <c r="BZ92" s="272"/>
      <c r="CA92" s="272"/>
      <c r="CB92" s="272"/>
      <c r="CC92" s="272"/>
      <c r="CD92" s="272"/>
      <c r="CE92" s="272"/>
      <c r="CF92" s="272"/>
      <c r="CG92" s="272"/>
      <c r="CH92" s="332" t="s">
        <v>229</v>
      </c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</row>
    <row r="93" s="138" customFormat="true" ht="371.25" hidden="false" customHeight="false" outlineLevel="0" collapsed="false">
      <c r="A93" s="374"/>
      <c r="B93" s="374" t="n">
        <v>1</v>
      </c>
      <c r="C93" s="375"/>
      <c r="D93" s="375"/>
      <c r="E93" s="383"/>
      <c r="F93" s="374"/>
      <c r="G93" s="374"/>
      <c r="H93" s="374"/>
      <c r="I93" s="161"/>
      <c r="J93" s="384"/>
      <c r="L93" s="385" t="e">
        <f aca="false">mergeValue() &amp;"."&amp;mergeValue()</f>
        <v>#VALUE!</v>
      </c>
      <c r="M93" s="386" t="s">
        <v>72</v>
      </c>
      <c r="N93" s="387"/>
      <c r="O93" s="272"/>
      <c r="P93" s="272"/>
      <c r="Q93" s="272"/>
      <c r="R93" s="272"/>
      <c r="S93" s="272"/>
      <c r="T93" s="272"/>
      <c r="U93" s="272"/>
      <c r="V93" s="272"/>
      <c r="W93" s="272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2"/>
      <c r="AJ93" s="272"/>
      <c r="AK93" s="272"/>
      <c r="AL93" s="272"/>
      <c r="AM93" s="272"/>
      <c r="AN93" s="272"/>
      <c r="AO93" s="272"/>
      <c r="AP93" s="272"/>
      <c r="AQ93" s="272"/>
      <c r="AR93" s="272"/>
      <c r="AS93" s="272"/>
      <c r="AT93" s="272"/>
      <c r="AU93" s="272"/>
      <c r="AV93" s="272"/>
      <c r="AW93" s="272"/>
      <c r="AX93" s="272"/>
      <c r="AY93" s="272"/>
      <c r="AZ93" s="272"/>
      <c r="BA93" s="272"/>
      <c r="BB93" s="272"/>
      <c r="BC93" s="272"/>
      <c r="BD93" s="272"/>
      <c r="BE93" s="272"/>
      <c r="BF93" s="272"/>
      <c r="BG93" s="272"/>
      <c r="BH93" s="272"/>
      <c r="BI93" s="272"/>
      <c r="BJ93" s="272"/>
      <c r="BK93" s="272"/>
      <c r="BL93" s="272"/>
      <c r="BM93" s="272"/>
      <c r="BN93" s="272"/>
      <c r="BO93" s="272"/>
      <c r="BP93" s="272"/>
      <c r="BQ93" s="272"/>
      <c r="BR93" s="272"/>
      <c r="BS93" s="272"/>
      <c r="BT93" s="272"/>
      <c r="BU93" s="272"/>
      <c r="BV93" s="272"/>
      <c r="BW93" s="272"/>
      <c r="BX93" s="272"/>
      <c r="BY93" s="272"/>
      <c r="BZ93" s="272"/>
      <c r="CA93" s="272"/>
      <c r="CB93" s="272"/>
      <c r="CC93" s="272"/>
      <c r="CD93" s="272"/>
      <c r="CE93" s="272"/>
      <c r="CF93" s="272"/>
      <c r="CG93" s="272"/>
      <c r="CH93" s="332" t="s">
        <v>206</v>
      </c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</row>
    <row r="94" s="138" customFormat="true" ht="409.5" hidden="false" customHeight="false" outlineLevel="0" collapsed="false">
      <c r="A94" s="374"/>
      <c r="B94" s="374"/>
      <c r="C94" s="374" t="n">
        <v>1</v>
      </c>
      <c r="D94" s="375"/>
      <c r="E94" s="383"/>
      <c r="F94" s="374"/>
      <c r="G94" s="374"/>
      <c r="H94" s="374"/>
      <c r="I94" s="388"/>
      <c r="J94" s="384"/>
      <c r="K94" s="153"/>
      <c r="L94" s="385" t="e">
        <f aca="false">mergeValue() &amp;"."&amp;mergeValue()&amp;"."&amp;mergeValue()</f>
        <v>#VALUE!</v>
      </c>
      <c r="M94" s="389" t="s">
        <v>207</v>
      </c>
      <c r="N94" s="387"/>
      <c r="O94" s="272"/>
      <c r="P94" s="272"/>
      <c r="Q94" s="272"/>
      <c r="R94" s="272"/>
      <c r="S94" s="272"/>
      <c r="T94" s="272"/>
      <c r="U94" s="272"/>
      <c r="V94" s="272"/>
      <c r="W94" s="272"/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  <c r="AH94" s="272"/>
      <c r="AI94" s="272"/>
      <c r="AJ94" s="272"/>
      <c r="AK94" s="272"/>
      <c r="AL94" s="272"/>
      <c r="AM94" s="272"/>
      <c r="AN94" s="272"/>
      <c r="AO94" s="272"/>
      <c r="AP94" s="272"/>
      <c r="AQ94" s="272"/>
      <c r="AR94" s="272"/>
      <c r="AS94" s="272"/>
      <c r="AT94" s="272"/>
      <c r="AU94" s="272"/>
      <c r="AV94" s="272"/>
      <c r="AW94" s="272"/>
      <c r="AX94" s="272"/>
      <c r="AY94" s="272"/>
      <c r="AZ94" s="272"/>
      <c r="BA94" s="272"/>
      <c r="BB94" s="272"/>
      <c r="BC94" s="272"/>
      <c r="BD94" s="272"/>
      <c r="BE94" s="272"/>
      <c r="BF94" s="272"/>
      <c r="BG94" s="272"/>
      <c r="BH94" s="272"/>
      <c r="BI94" s="272"/>
      <c r="BJ94" s="272"/>
      <c r="BK94" s="272"/>
      <c r="BL94" s="272"/>
      <c r="BM94" s="272"/>
      <c r="BN94" s="272"/>
      <c r="BO94" s="272"/>
      <c r="BP94" s="272"/>
      <c r="BQ94" s="272"/>
      <c r="BR94" s="272"/>
      <c r="BS94" s="272"/>
      <c r="BT94" s="272"/>
      <c r="BU94" s="272"/>
      <c r="BV94" s="272"/>
      <c r="BW94" s="272"/>
      <c r="BX94" s="272"/>
      <c r="BY94" s="272"/>
      <c r="BZ94" s="272"/>
      <c r="CA94" s="272"/>
      <c r="CB94" s="272"/>
      <c r="CC94" s="272"/>
      <c r="CD94" s="272"/>
      <c r="CE94" s="272"/>
      <c r="CF94" s="272"/>
      <c r="CG94" s="272"/>
      <c r="CH94" s="332" t="s">
        <v>208</v>
      </c>
      <c r="CI94" s="143"/>
      <c r="CJ94" s="143"/>
      <c r="CK94" s="143"/>
      <c r="CL94" s="140"/>
      <c r="CM94" s="143"/>
      <c r="CN94" s="143"/>
      <c r="CO94" s="143"/>
      <c r="CP94" s="143"/>
      <c r="CQ94" s="143"/>
      <c r="CR94" s="143"/>
      <c r="CS94" s="143"/>
      <c r="CT94" s="143"/>
    </row>
    <row r="95" s="138" customFormat="true" ht="409.5" hidden="false" customHeight="false" outlineLevel="0" collapsed="false">
      <c r="A95" s="374"/>
      <c r="B95" s="374"/>
      <c r="C95" s="374"/>
      <c r="D95" s="374" t="n">
        <v>1</v>
      </c>
      <c r="E95" s="383"/>
      <c r="F95" s="374"/>
      <c r="G95" s="374"/>
      <c r="H95" s="152"/>
      <c r="I95" s="384"/>
      <c r="J95" s="384"/>
      <c r="K95" s="153"/>
      <c r="L95" s="385" t="e">
        <f aca="false">mergeValue() &amp;"."&amp;mergeValue()&amp;"."&amp;mergeValue()&amp;"."&amp;mergeValue()</f>
        <v>#VALUE!</v>
      </c>
      <c r="M95" s="390" t="s">
        <v>209</v>
      </c>
      <c r="N95" s="387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  <c r="AS95" s="254"/>
      <c r="AT95" s="254"/>
      <c r="AU95" s="254"/>
      <c r="AV95" s="254"/>
      <c r="AW95" s="254"/>
      <c r="AX95" s="254"/>
      <c r="AY95" s="254"/>
      <c r="AZ95" s="254"/>
      <c r="BA95" s="254"/>
      <c r="BB95" s="254"/>
      <c r="BC95" s="254"/>
      <c r="BD95" s="254"/>
      <c r="BE95" s="254"/>
      <c r="BF95" s="254"/>
      <c r="BG95" s="254"/>
      <c r="BH95" s="254"/>
      <c r="BI95" s="254"/>
      <c r="BJ95" s="254"/>
      <c r="BK95" s="254"/>
      <c r="BL95" s="254"/>
      <c r="BM95" s="254"/>
      <c r="BN95" s="254"/>
      <c r="BO95" s="254"/>
      <c r="BP95" s="254"/>
      <c r="BQ95" s="254"/>
      <c r="BR95" s="254"/>
      <c r="BS95" s="254"/>
      <c r="BT95" s="254"/>
      <c r="BU95" s="254"/>
      <c r="BV95" s="254"/>
      <c r="BW95" s="254"/>
      <c r="BX95" s="254"/>
      <c r="BY95" s="254"/>
      <c r="BZ95" s="254"/>
      <c r="CA95" s="254"/>
      <c r="CB95" s="254"/>
      <c r="CC95" s="254"/>
      <c r="CD95" s="254"/>
      <c r="CE95" s="254"/>
      <c r="CF95" s="254"/>
      <c r="CG95" s="254"/>
      <c r="CH95" s="332" t="s">
        <v>210</v>
      </c>
      <c r="CI95" s="143"/>
      <c r="CJ95" s="143"/>
      <c r="CK95" s="143"/>
      <c r="CL95" s="140"/>
      <c r="CM95" s="143"/>
      <c r="CN95" s="143"/>
      <c r="CO95" s="143"/>
      <c r="CP95" s="143"/>
      <c r="CQ95" s="143"/>
      <c r="CR95" s="143"/>
      <c r="CS95" s="143"/>
      <c r="CT95" s="143"/>
    </row>
    <row r="96" s="138" customFormat="true" ht="409.5" hidden="false" customHeight="false" outlineLevel="0" collapsed="false">
      <c r="A96" s="374"/>
      <c r="B96" s="374"/>
      <c r="C96" s="374"/>
      <c r="D96" s="374"/>
      <c r="E96" s="391" t="s">
        <v>77</v>
      </c>
      <c r="F96" s="375"/>
      <c r="G96" s="374"/>
      <c r="H96" s="152"/>
      <c r="I96" s="152"/>
      <c r="J96" s="388"/>
      <c r="K96" s="153"/>
      <c r="L96" s="385" t="e">
        <f aca="false">mergeValue() &amp;"."&amp;mergeValue()&amp;"."&amp;mergeValue()&amp;"."&amp;mergeValue()&amp;"."&amp;mergeValue()</f>
        <v>#VALUE!</v>
      </c>
      <c r="M96" s="392" t="s">
        <v>211</v>
      </c>
      <c r="N96" s="273"/>
      <c r="O96" s="393"/>
      <c r="P96" s="393"/>
      <c r="Q96" s="393"/>
      <c r="R96" s="393"/>
      <c r="S96" s="393"/>
      <c r="T96" s="393"/>
      <c r="U96" s="393"/>
      <c r="V96" s="393"/>
      <c r="W96" s="393"/>
      <c r="X96" s="393"/>
      <c r="Y96" s="393"/>
      <c r="Z96" s="393"/>
      <c r="AA96" s="393"/>
      <c r="AB96" s="393"/>
      <c r="AC96" s="393"/>
      <c r="AD96" s="393"/>
      <c r="AE96" s="393"/>
      <c r="AF96" s="393"/>
      <c r="AG96" s="393"/>
      <c r="AH96" s="393"/>
      <c r="AI96" s="393"/>
      <c r="AJ96" s="393"/>
      <c r="AK96" s="393"/>
      <c r="AL96" s="393"/>
      <c r="AM96" s="393"/>
      <c r="AN96" s="393"/>
      <c r="AO96" s="393"/>
      <c r="AP96" s="393"/>
      <c r="AQ96" s="393"/>
      <c r="AR96" s="393"/>
      <c r="AS96" s="393"/>
      <c r="AT96" s="393"/>
      <c r="AU96" s="393"/>
      <c r="AV96" s="393"/>
      <c r="AW96" s="393"/>
      <c r="AX96" s="393"/>
      <c r="AY96" s="393"/>
      <c r="AZ96" s="393"/>
      <c r="BA96" s="393"/>
      <c r="BB96" s="393"/>
      <c r="BC96" s="393"/>
      <c r="BD96" s="393"/>
      <c r="BE96" s="393"/>
      <c r="BF96" s="393"/>
      <c r="BG96" s="393"/>
      <c r="BH96" s="393"/>
      <c r="BI96" s="393"/>
      <c r="BJ96" s="393"/>
      <c r="BK96" s="393"/>
      <c r="BL96" s="393"/>
      <c r="BM96" s="393"/>
      <c r="BN96" s="393"/>
      <c r="BO96" s="393"/>
      <c r="BP96" s="393"/>
      <c r="BQ96" s="393"/>
      <c r="BR96" s="393"/>
      <c r="BS96" s="393"/>
      <c r="BT96" s="393"/>
      <c r="BU96" s="393"/>
      <c r="BV96" s="393"/>
      <c r="BW96" s="393"/>
      <c r="BX96" s="393"/>
      <c r="BY96" s="393"/>
      <c r="BZ96" s="393"/>
      <c r="CA96" s="393"/>
      <c r="CB96" s="393"/>
      <c r="CC96" s="393"/>
      <c r="CD96" s="393"/>
      <c r="CE96" s="393"/>
      <c r="CF96" s="393"/>
      <c r="CG96" s="393"/>
      <c r="CH96" s="332" t="s">
        <v>212</v>
      </c>
      <c r="CI96" s="143"/>
      <c r="CJ96" s="140" t="e">
        <f aca="false">strCheckUnique()</f>
        <v>#VALUE!</v>
      </c>
      <c r="CK96" s="143"/>
      <c r="CL96" s="140"/>
      <c r="CM96" s="143"/>
      <c r="CN96" s="143"/>
      <c r="CO96" s="143"/>
      <c r="CP96" s="143"/>
      <c r="CQ96" s="143"/>
      <c r="CR96" s="143"/>
      <c r="CS96" s="143"/>
      <c r="CT96" s="143"/>
    </row>
    <row r="97" s="138" customFormat="true" ht="66" hidden="false" customHeight="true" outlineLevel="0" collapsed="false">
      <c r="A97" s="374"/>
      <c r="B97" s="374"/>
      <c r="C97" s="374"/>
      <c r="D97" s="374"/>
      <c r="E97" s="391"/>
      <c r="F97" s="374" t="n">
        <v>1</v>
      </c>
      <c r="G97" s="375"/>
      <c r="H97" s="152"/>
      <c r="I97" s="152"/>
      <c r="J97" s="152"/>
      <c r="K97" s="388"/>
      <c r="L97" s="385" t="e">
        <f aca="false">mergeValue() &amp;"."&amp;mergeValue()&amp;"."&amp;mergeValue()&amp;"."&amp;mergeValue()&amp;"."&amp;mergeValue()&amp;"."&amp;mergeValue()</f>
        <v>#VALUE!</v>
      </c>
      <c r="M97" s="571"/>
      <c r="N97" s="240"/>
      <c r="O97" s="395"/>
      <c r="P97" s="427"/>
      <c r="Q97" s="427"/>
      <c r="R97" s="427"/>
      <c r="S97" s="395"/>
      <c r="T97" s="395"/>
      <c r="U97" s="395"/>
      <c r="V97" s="395"/>
      <c r="W97" s="395"/>
      <c r="X97" s="395"/>
      <c r="Y97" s="396"/>
      <c r="Z97" s="428" t="s">
        <v>71</v>
      </c>
      <c r="AA97" s="396"/>
      <c r="AB97" s="428" t="s">
        <v>71</v>
      </c>
      <c r="AC97" s="395"/>
      <c r="AD97" s="427"/>
      <c r="AE97" s="427"/>
      <c r="AF97" s="427"/>
      <c r="AG97" s="395"/>
      <c r="AH97" s="395"/>
      <c r="AI97" s="395"/>
      <c r="AJ97" s="395"/>
      <c r="AK97" s="395"/>
      <c r="AL97" s="395"/>
      <c r="AM97" s="396"/>
      <c r="AN97" s="428" t="s">
        <v>71</v>
      </c>
      <c r="AO97" s="396"/>
      <c r="AP97" s="428" t="s">
        <v>71</v>
      </c>
      <c r="AQ97" s="395"/>
      <c r="AR97" s="427"/>
      <c r="AS97" s="427"/>
      <c r="AT97" s="427"/>
      <c r="AU97" s="395"/>
      <c r="AV97" s="395"/>
      <c r="AW97" s="395"/>
      <c r="AX97" s="395"/>
      <c r="AY97" s="395"/>
      <c r="AZ97" s="395"/>
      <c r="BA97" s="396"/>
      <c r="BB97" s="428" t="s">
        <v>71</v>
      </c>
      <c r="BC97" s="396"/>
      <c r="BD97" s="428" t="s">
        <v>71</v>
      </c>
      <c r="BE97" s="395"/>
      <c r="BF97" s="427"/>
      <c r="BG97" s="427"/>
      <c r="BH97" s="427"/>
      <c r="BI97" s="395"/>
      <c r="BJ97" s="395"/>
      <c r="BK97" s="395"/>
      <c r="BL97" s="395"/>
      <c r="BM97" s="395"/>
      <c r="BN97" s="395"/>
      <c r="BO97" s="396"/>
      <c r="BP97" s="428" t="s">
        <v>71</v>
      </c>
      <c r="BQ97" s="396"/>
      <c r="BR97" s="428" t="s">
        <v>71</v>
      </c>
      <c r="BS97" s="395"/>
      <c r="BT97" s="427"/>
      <c r="BU97" s="427"/>
      <c r="BV97" s="427"/>
      <c r="BW97" s="395"/>
      <c r="BX97" s="395"/>
      <c r="BY97" s="395"/>
      <c r="BZ97" s="395"/>
      <c r="CA97" s="395"/>
      <c r="CB97" s="395"/>
      <c r="CC97" s="396"/>
      <c r="CD97" s="428" t="s">
        <v>71</v>
      </c>
      <c r="CE97" s="396"/>
      <c r="CF97" s="428" t="s">
        <v>26</v>
      </c>
      <c r="CG97" s="398"/>
      <c r="CH97" s="279" t="s">
        <v>213</v>
      </c>
      <c r="CI97" s="143" t="e">
        <f aca="false">strCheckDate()</f>
        <v>#VALUE!</v>
      </c>
      <c r="CJ97" s="143"/>
      <c r="CK97" s="140" t="str">
        <f aca="false">IF(M97="","",M97 )</f>
        <v/>
      </c>
      <c r="CL97" s="140"/>
      <c r="CM97" s="140"/>
      <c r="CN97" s="140"/>
      <c r="CO97" s="143"/>
      <c r="CP97" s="143"/>
      <c r="CQ97" s="143"/>
      <c r="CR97" s="143"/>
      <c r="CS97" s="143"/>
      <c r="CT97" s="143"/>
    </row>
    <row r="98" s="138" customFormat="true" ht="14.25" hidden="true" customHeight="true" outlineLevel="0" collapsed="false">
      <c r="A98" s="374"/>
      <c r="B98" s="374"/>
      <c r="C98" s="374"/>
      <c r="D98" s="374"/>
      <c r="E98" s="391"/>
      <c r="F98" s="374"/>
      <c r="G98" s="375"/>
      <c r="H98" s="152"/>
      <c r="I98" s="152"/>
      <c r="J98" s="152"/>
      <c r="K98" s="388"/>
      <c r="L98" s="399"/>
      <c r="M98" s="572"/>
      <c r="N98" s="240"/>
      <c r="O98" s="401"/>
      <c r="P98" s="401"/>
      <c r="Q98" s="402"/>
      <c r="R98" s="403" t="str">
        <f aca="false">Y97 &amp; "-" &amp; AA97</f>
        <v>-</v>
      </c>
      <c r="S98" s="403"/>
      <c r="T98" s="403"/>
      <c r="U98" s="403"/>
      <c r="V98" s="403"/>
      <c r="W98" s="403"/>
      <c r="X98" s="403"/>
      <c r="Y98" s="396"/>
      <c r="Z98" s="428"/>
      <c r="AA98" s="396"/>
      <c r="AB98" s="428"/>
      <c r="AC98" s="401"/>
      <c r="AD98" s="401"/>
      <c r="AE98" s="402"/>
      <c r="AF98" s="403" t="str">
        <f aca="false">AM97 &amp; "-" &amp; AO97</f>
        <v>-</v>
      </c>
      <c r="AG98" s="403"/>
      <c r="AH98" s="403"/>
      <c r="AI98" s="403"/>
      <c r="AJ98" s="403"/>
      <c r="AK98" s="403"/>
      <c r="AL98" s="403"/>
      <c r="AM98" s="396"/>
      <c r="AN98" s="428"/>
      <c r="AO98" s="396"/>
      <c r="AP98" s="428"/>
      <c r="AQ98" s="401"/>
      <c r="AR98" s="401"/>
      <c r="AS98" s="402"/>
      <c r="AT98" s="403" t="str">
        <f aca="false">BA97 &amp; "-" &amp; BC97</f>
        <v>-</v>
      </c>
      <c r="AU98" s="403"/>
      <c r="AV98" s="403"/>
      <c r="AW98" s="403"/>
      <c r="AX98" s="403"/>
      <c r="AY98" s="403"/>
      <c r="AZ98" s="403"/>
      <c r="BA98" s="396"/>
      <c r="BB98" s="428"/>
      <c r="BC98" s="396"/>
      <c r="BD98" s="428"/>
      <c r="BE98" s="401"/>
      <c r="BF98" s="401"/>
      <c r="BG98" s="402"/>
      <c r="BH98" s="403" t="str">
        <f aca="false">BO97 &amp; "-" &amp; BQ97</f>
        <v>-</v>
      </c>
      <c r="BI98" s="403"/>
      <c r="BJ98" s="403"/>
      <c r="BK98" s="403"/>
      <c r="BL98" s="403"/>
      <c r="BM98" s="403"/>
      <c r="BN98" s="403"/>
      <c r="BO98" s="396"/>
      <c r="BP98" s="428"/>
      <c r="BQ98" s="396"/>
      <c r="BR98" s="428"/>
      <c r="BS98" s="401"/>
      <c r="BT98" s="401"/>
      <c r="BU98" s="402"/>
      <c r="BV98" s="403" t="str">
        <f aca="false">CC97 &amp; "-" &amp; CE97</f>
        <v>-</v>
      </c>
      <c r="BW98" s="403"/>
      <c r="BX98" s="403"/>
      <c r="BY98" s="403"/>
      <c r="BZ98" s="403"/>
      <c r="CA98" s="403"/>
      <c r="CB98" s="403"/>
      <c r="CC98" s="396"/>
      <c r="CD98" s="428"/>
      <c r="CE98" s="396"/>
      <c r="CF98" s="428"/>
      <c r="CG98" s="398"/>
      <c r="CH98" s="279"/>
      <c r="CI98" s="143"/>
      <c r="CJ98" s="143"/>
      <c r="CK98" s="143"/>
      <c r="CL98" s="140"/>
      <c r="CM98" s="143"/>
      <c r="CN98" s="143"/>
      <c r="CO98" s="143"/>
      <c r="CP98" s="143"/>
      <c r="CQ98" s="143"/>
      <c r="CR98" s="143"/>
      <c r="CS98" s="143"/>
      <c r="CT98" s="143"/>
    </row>
    <row r="99" s="138" customFormat="true" ht="14.25" hidden="true" customHeight="true" outlineLevel="0" collapsed="false">
      <c r="A99" s="374"/>
      <c r="B99" s="374"/>
      <c r="C99" s="374"/>
      <c r="D99" s="374"/>
      <c r="E99" s="391"/>
      <c r="F99" s="374"/>
      <c r="G99" s="375"/>
      <c r="H99" s="152"/>
      <c r="I99" s="152"/>
      <c r="J99" s="152"/>
      <c r="K99" s="388"/>
      <c r="L99" s="404"/>
      <c r="M99" s="430"/>
      <c r="N99" s="406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6"/>
      <c r="Z99" s="176"/>
      <c r="AA99" s="176"/>
      <c r="AB99" s="176"/>
      <c r="AC99" s="407"/>
      <c r="AD99" s="407"/>
      <c r="AE99" s="407"/>
      <c r="AF99" s="407"/>
      <c r="AG99" s="407"/>
      <c r="AH99" s="407"/>
      <c r="AI99" s="407"/>
      <c r="AJ99" s="407"/>
      <c r="AK99" s="407"/>
      <c r="AL99" s="407"/>
      <c r="AM99" s="406"/>
      <c r="AN99" s="176"/>
      <c r="AO99" s="176"/>
      <c r="AP99" s="176"/>
      <c r="AQ99" s="407"/>
      <c r="AR99" s="407"/>
      <c r="AS99" s="407"/>
      <c r="AT99" s="407"/>
      <c r="AU99" s="407"/>
      <c r="AV99" s="407"/>
      <c r="AW99" s="407"/>
      <c r="AX99" s="407"/>
      <c r="AY99" s="407"/>
      <c r="AZ99" s="407"/>
      <c r="BA99" s="406"/>
      <c r="BB99" s="176"/>
      <c r="BC99" s="176"/>
      <c r="BD99" s="176"/>
      <c r="BE99" s="407"/>
      <c r="BF99" s="407"/>
      <c r="BG99" s="407"/>
      <c r="BH99" s="407"/>
      <c r="BI99" s="407"/>
      <c r="BJ99" s="407"/>
      <c r="BK99" s="407"/>
      <c r="BL99" s="407"/>
      <c r="BM99" s="407"/>
      <c r="BN99" s="407"/>
      <c r="BO99" s="406"/>
      <c r="BP99" s="176"/>
      <c r="BQ99" s="176"/>
      <c r="BR99" s="176"/>
      <c r="BS99" s="407"/>
      <c r="BT99" s="407"/>
      <c r="BU99" s="407"/>
      <c r="BV99" s="407"/>
      <c r="BW99" s="407"/>
      <c r="BX99" s="407"/>
      <c r="BY99" s="407"/>
      <c r="BZ99" s="407"/>
      <c r="CA99" s="407"/>
      <c r="CB99" s="407"/>
      <c r="CC99" s="406"/>
      <c r="CD99" s="176"/>
      <c r="CE99" s="176"/>
      <c r="CF99" s="176"/>
      <c r="CG99" s="412"/>
      <c r="CH99" s="279"/>
      <c r="CI99" s="143"/>
      <c r="CJ99" s="143"/>
      <c r="CK99" s="143"/>
      <c r="CL99" s="140"/>
      <c r="CM99" s="143"/>
      <c r="CN99" s="143"/>
      <c r="CO99" s="143"/>
      <c r="CP99" s="143"/>
      <c r="CQ99" s="143"/>
      <c r="CR99" s="143"/>
      <c r="CS99" s="143"/>
      <c r="CT99" s="143"/>
    </row>
    <row r="100" s="2" customFormat="true" ht="15" hidden="false" customHeight="true" outlineLevel="0" collapsed="false">
      <c r="A100" s="374"/>
      <c r="B100" s="374"/>
      <c r="C100" s="374"/>
      <c r="D100" s="374"/>
      <c r="E100" s="391"/>
      <c r="F100" s="192"/>
      <c r="G100" s="374"/>
      <c r="H100" s="152"/>
      <c r="I100" s="152"/>
      <c r="J100" s="388"/>
      <c r="K100" s="377"/>
      <c r="L100" s="404"/>
      <c r="M100" s="405" t="s">
        <v>214</v>
      </c>
      <c r="N100" s="406"/>
      <c r="O100" s="407"/>
      <c r="P100" s="407"/>
      <c r="Q100" s="407"/>
      <c r="R100" s="407"/>
      <c r="S100" s="407"/>
      <c r="T100" s="407"/>
      <c r="U100" s="407"/>
      <c r="V100" s="407"/>
      <c r="W100" s="407"/>
      <c r="X100" s="407"/>
      <c r="Y100" s="406"/>
      <c r="Z100" s="176"/>
      <c r="AA100" s="176"/>
      <c r="AB100" s="176"/>
      <c r="AC100" s="407"/>
      <c r="AD100" s="407"/>
      <c r="AE100" s="407"/>
      <c r="AF100" s="407"/>
      <c r="AG100" s="407"/>
      <c r="AH100" s="407"/>
      <c r="AI100" s="407"/>
      <c r="AJ100" s="407"/>
      <c r="AK100" s="407"/>
      <c r="AL100" s="407"/>
      <c r="AM100" s="406"/>
      <c r="AN100" s="176"/>
      <c r="AO100" s="176"/>
      <c r="AP100" s="176"/>
      <c r="AQ100" s="407"/>
      <c r="AR100" s="407"/>
      <c r="AS100" s="407"/>
      <c r="AT100" s="407"/>
      <c r="AU100" s="407"/>
      <c r="AV100" s="407"/>
      <c r="AW100" s="407"/>
      <c r="AX100" s="407"/>
      <c r="AY100" s="407"/>
      <c r="AZ100" s="407"/>
      <c r="BA100" s="406"/>
      <c r="BB100" s="176"/>
      <c r="BC100" s="176"/>
      <c r="BD100" s="176"/>
      <c r="BE100" s="407"/>
      <c r="BF100" s="407"/>
      <c r="BG100" s="407"/>
      <c r="BH100" s="407"/>
      <c r="BI100" s="407"/>
      <c r="BJ100" s="407"/>
      <c r="BK100" s="407"/>
      <c r="BL100" s="407"/>
      <c r="BM100" s="407"/>
      <c r="BN100" s="407"/>
      <c r="BO100" s="406"/>
      <c r="BP100" s="176"/>
      <c r="BQ100" s="176"/>
      <c r="BR100" s="176"/>
      <c r="BS100" s="407"/>
      <c r="BT100" s="407"/>
      <c r="BU100" s="407"/>
      <c r="BV100" s="407"/>
      <c r="BW100" s="407"/>
      <c r="BX100" s="407"/>
      <c r="BY100" s="407"/>
      <c r="BZ100" s="407"/>
      <c r="CA100" s="407"/>
      <c r="CB100" s="407"/>
      <c r="CC100" s="406"/>
      <c r="CD100" s="176"/>
      <c r="CE100" s="176"/>
      <c r="CF100" s="176"/>
      <c r="CG100" s="412"/>
      <c r="CH100" s="279"/>
      <c r="CI100" s="409"/>
      <c r="CJ100" s="409"/>
      <c r="CK100" s="409"/>
      <c r="CL100" s="140"/>
      <c r="CM100" s="409"/>
      <c r="CN100" s="143"/>
      <c r="CO100" s="143"/>
      <c r="CP100" s="409"/>
      <c r="CQ100" s="409"/>
      <c r="CR100" s="409"/>
      <c r="CS100" s="409"/>
      <c r="CT100" s="409"/>
    </row>
    <row r="101" s="2" customFormat="true" ht="14.25" hidden="false" customHeight="false" outlineLevel="0" collapsed="false">
      <c r="A101" s="374"/>
      <c r="B101" s="374"/>
      <c r="C101" s="374"/>
      <c r="D101" s="374"/>
      <c r="E101" s="383"/>
      <c r="F101" s="192"/>
      <c r="G101" s="374"/>
      <c r="H101" s="152"/>
      <c r="I101" s="410"/>
      <c r="J101" s="410"/>
      <c r="K101" s="377"/>
      <c r="L101" s="404"/>
      <c r="M101" s="411" t="s">
        <v>215</v>
      </c>
      <c r="N101" s="406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6"/>
      <c r="Z101" s="176"/>
      <c r="AA101" s="176"/>
      <c r="AB101" s="406"/>
      <c r="AC101" s="407"/>
      <c r="AD101" s="407"/>
      <c r="AE101" s="407"/>
      <c r="AF101" s="407"/>
      <c r="AG101" s="407"/>
      <c r="AH101" s="407"/>
      <c r="AI101" s="407"/>
      <c r="AJ101" s="407"/>
      <c r="AK101" s="407"/>
      <c r="AL101" s="407"/>
      <c r="AM101" s="406"/>
      <c r="AN101" s="176"/>
      <c r="AO101" s="176"/>
      <c r="AP101" s="406"/>
      <c r="AQ101" s="407"/>
      <c r="AR101" s="407"/>
      <c r="AS101" s="407"/>
      <c r="AT101" s="407"/>
      <c r="AU101" s="407"/>
      <c r="AV101" s="407"/>
      <c r="AW101" s="407"/>
      <c r="AX101" s="407"/>
      <c r="AY101" s="407"/>
      <c r="AZ101" s="407"/>
      <c r="BA101" s="406"/>
      <c r="BB101" s="176"/>
      <c r="BC101" s="176"/>
      <c r="BD101" s="406"/>
      <c r="BE101" s="407"/>
      <c r="BF101" s="407"/>
      <c r="BG101" s="407"/>
      <c r="BH101" s="407"/>
      <c r="BI101" s="407"/>
      <c r="BJ101" s="407"/>
      <c r="BK101" s="407"/>
      <c r="BL101" s="407"/>
      <c r="BM101" s="407"/>
      <c r="BN101" s="407"/>
      <c r="BO101" s="406"/>
      <c r="BP101" s="176"/>
      <c r="BQ101" s="176"/>
      <c r="BR101" s="406"/>
      <c r="BS101" s="407"/>
      <c r="BT101" s="407"/>
      <c r="BU101" s="407"/>
      <c r="BV101" s="407"/>
      <c r="BW101" s="407"/>
      <c r="BX101" s="407"/>
      <c r="BY101" s="407"/>
      <c r="BZ101" s="407"/>
      <c r="CA101" s="407"/>
      <c r="CB101" s="407"/>
      <c r="CC101" s="406"/>
      <c r="CD101" s="176"/>
      <c r="CE101" s="176"/>
      <c r="CF101" s="406"/>
      <c r="CG101" s="176"/>
      <c r="CH101" s="412"/>
      <c r="CI101" s="409"/>
      <c r="CJ101" s="409"/>
      <c r="CK101" s="409"/>
      <c r="CL101" s="409"/>
      <c r="CM101" s="409"/>
      <c r="CN101" s="409"/>
      <c r="CO101" s="409"/>
      <c r="CP101" s="409"/>
      <c r="CQ101" s="409"/>
      <c r="CR101" s="409"/>
      <c r="CS101" s="409"/>
      <c r="CT101" s="409"/>
    </row>
    <row r="102" s="2" customFormat="true" ht="14.25" hidden="false" customHeight="false" outlineLevel="0" collapsed="false">
      <c r="A102" s="374"/>
      <c r="B102" s="374"/>
      <c r="C102" s="374"/>
      <c r="D102" s="192"/>
      <c r="E102" s="192"/>
      <c r="F102" s="383"/>
      <c r="G102" s="192"/>
      <c r="H102" s="374"/>
      <c r="I102" s="377"/>
      <c r="J102" s="410"/>
      <c r="K102" s="377"/>
      <c r="L102" s="404"/>
      <c r="M102" s="339" t="s">
        <v>216</v>
      </c>
      <c r="N102" s="413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6"/>
      <c r="Z102" s="176"/>
      <c r="AA102" s="176"/>
      <c r="AB102" s="406"/>
      <c r="AC102" s="407"/>
      <c r="AD102" s="407"/>
      <c r="AE102" s="407"/>
      <c r="AF102" s="407"/>
      <c r="AG102" s="407"/>
      <c r="AH102" s="407"/>
      <c r="AI102" s="407"/>
      <c r="AJ102" s="407"/>
      <c r="AK102" s="407"/>
      <c r="AL102" s="407"/>
      <c r="AM102" s="406"/>
      <c r="AN102" s="176"/>
      <c r="AO102" s="176"/>
      <c r="AP102" s="406"/>
      <c r="AQ102" s="407"/>
      <c r="AR102" s="407"/>
      <c r="AS102" s="407"/>
      <c r="AT102" s="407"/>
      <c r="AU102" s="407"/>
      <c r="AV102" s="407"/>
      <c r="AW102" s="407"/>
      <c r="AX102" s="407"/>
      <c r="AY102" s="407"/>
      <c r="AZ102" s="407"/>
      <c r="BA102" s="406"/>
      <c r="BB102" s="176"/>
      <c r="BC102" s="176"/>
      <c r="BD102" s="406"/>
      <c r="BE102" s="407"/>
      <c r="BF102" s="407"/>
      <c r="BG102" s="407"/>
      <c r="BH102" s="407"/>
      <c r="BI102" s="407"/>
      <c r="BJ102" s="407"/>
      <c r="BK102" s="407"/>
      <c r="BL102" s="407"/>
      <c r="BM102" s="407"/>
      <c r="BN102" s="407"/>
      <c r="BO102" s="406"/>
      <c r="BP102" s="176"/>
      <c r="BQ102" s="176"/>
      <c r="BR102" s="406"/>
      <c r="BS102" s="407"/>
      <c r="BT102" s="407"/>
      <c r="BU102" s="407"/>
      <c r="BV102" s="407"/>
      <c r="BW102" s="407"/>
      <c r="BX102" s="407"/>
      <c r="BY102" s="407"/>
      <c r="BZ102" s="407"/>
      <c r="CA102" s="407"/>
      <c r="CB102" s="407"/>
      <c r="CC102" s="406"/>
      <c r="CD102" s="176"/>
      <c r="CE102" s="176"/>
      <c r="CF102" s="406"/>
      <c r="CG102" s="176"/>
      <c r="CH102" s="412"/>
      <c r="CI102" s="409"/>
      <c r="CJ102" s="409"/>
      <c r="CK102" s="409"/>
      <c r="CL102" s="409"/>
      <c r="CM102" s="409"/>
      <c r="CN102" s="409"/>
      <c r="CO102" s="409"/>
      <c r="CP102" s="409"/>
      <c r="CQ102" s="409"/>
      <c r="CR102" s="409"/>
      <c r="CS102" s="409"/>
      <c r="CT102" s="409"/>
    </row>
    <row r="103" s="2" customFormat="true" ht="14.25" hidden="false" customHeight="false" outlineLevel="0" collapsed="false">
      <c r="A103" s="374"/>
      <c r="B103" s="374"/>
      <c r="C103" s="192"/>
      <c r="D103" s="192"/>
      <c r="E103" s="192"/>
      <c r="F103" s="383"/>
      <c r="G103" s="192"/>
      <c r="H103" s="374"/>
      <c r="I103" s="377"/>
      <c r="J103" s="410"/>
      <c r="K103" s="377"/>
      <c r="L103" s="404"/>
      <c r="M103" s="413" t="s">
        <v>217</v>
      </c>
      <c r="N103" s="413"/>
      <c r="O103" s="413"/>
      <c r="P103" s="413"/>
      <c r="Q103" s="413"/>
      <c r="R103" s="413"/>
      <c r="S103" s="413"/>
      <c r="T103" s="413"/>
      <c r="U103" s="413"/>
      <c r="V103" s="413"/>
      <c r="W103" s="413"/>
      <c r="X103" s="413"/>
      <c r="Y103" s="406"/>
      <c r="Z103" s="176"/>
      <c r="AA103" s="176"/>
      <c r="AB103" s="406"/>
      <c r="AC103" s="413"/>
      <c r="AD103" s="413"/>
      <c r="AE103" s="413"/>
      <c r="AF103" s="413"/>
      <c r="AG103" s="413"/>
      <c r="AH103" s="413"/>
      <c r="AI103" s="413"/>
      <c r="AJ103" s="413"/>
      <c r="AK103" s="413"/>
      <c r="AL103" s="413"/>
      <c r="AM103" s="406"/>
      <c r="AN103" s="176"/>
      <c r="AO103" s="176"/>
      <c r="AP103" s="406"/>
      <c r="AQ103" s="413"/>
      <c r="AR103" s="413"/>
      <c r="AS103" s="413"/>
      <c r="AT103" s="413"/>
      <c r="AU103" s="413"/>
      <c r="AV103" s="413"/>
      <c r="AW103" s="413"/>
      <c r="AX103" s="413"/>
      <c r="AY103" s="413"/>
      <c r="AZ103" s="413"/>
      <c r="BA103" s="406"/>
      <c r="BB103" s="176"/>
      <c r="BC103" s="176"/>
      <c r="BD103" s="406"/>
      <c r="BE103" s="413"/>
      <c r="BF103" s="413"/>
      <c r="BG103" s="413"/>
      <c r="BH103" s="413"/>
      <c r="BI103" s="413"/>
      <c r="BJ103" s="413"/>
      <c r="BK103" s="413"/>
      <c r="BL103" s="413"/>
      <c r="BM103" s="413"/>
      <c r="BN103" s="413"/>
      <c r="BO103" s="406"/>
      <c r="BP103" s="176"/>
      <c r="BQ103" s="176"/>
      <c r="BR103" s="406"/>
      <c r="BS103" s="413"/>
      <c r="BT103" s="413"/>
      <c r="BU103" s="413"/>
      <c r="BV103" s="413"/>
      <c r="BW103" s="413"/>
      <c r="BX103" s="413"/>
      <c r="BY103" s="413"/>
      <c r="BZ103" s="413"/>
      <c r="CA103" s="413"/>
      <c r="CB103" s="413"/>
      <c r="CC103" s="406"/>
      <c r="CD103" s="176"/>
      <c r="CE103" s="176"/>
      <c r="CF103" s="406"/>
      <c r="CG103" s="176"/>
      <c r="CH103" s="412"/>
      <c r="CI103" s="409"/>
      <c r="CJ103" s="409"/>
      <c r="CK103" s="409"/>
      <c r="CL103" s="409"/>
      <c r="CM103" s="409"/>
      <c r="CN103" s="409"/>
      <c r="CO103" s="409"/>
      <c r="CP103" s="409"/>
      <c r="CQ103" s="409"/>
      <c r="CR103" s="409"/>
      <c r="CS103" s="409"/>
      <c r="CT103" s="409"/>
    </row>
    <row r="104" s="2" customFormat="true" ht="14.25" hidden="false" customHeight="false" outlineLevel="0" collapsed="false">
      <c r="A104" s="374"/>
      <c r="B104" s="192"/>
      <c r="C104" s="192"/>
      <c r="D104" s="192"/>
      <c r="E104" s="192"/>
      <c r="F104" s="383"/>
      <c r="G104" s="192"/>
      <c r="H104" s="374"/>
      <c r="I104" s="377"/>
      <c r="J104" s="410"/>
      <c r="K104" s="377"/>
      <c r="L104" s="404"/>
      <c r="M104" s="188" t="s">
        <v>94</v>
      </c>
      <c r="N104" s="413"/>
      <c r="O104" s="413"/>
      <c r="P104" s="413"/>
      <c r="Q104" s="413"/>
      <c r="R104" s="413"/>
      <c r="S104" s="413"/>
      <c r="T104" s="413"/>
      <c r="U104" s="413"/>
      <c r="V104" s="413"/>
      <c r="W104" s="413"/>
      <c r="X104" s="413"/>
      <c r="Y104" s="406"/>
      <c r="Z104" s="176"/>
      <c r="AA104" s="176"/>
      <c r="AB104" s="406"/>
      <c r="AC104" s="413"/>
      <c r="AD104" s="413"/>
      <c r="AE104" s="413"/>
      <c r="AF104" s="413"/>
      <c r="AG104" s="413"/>
      <c r="AH104" s="413"/>
      <c r="AI104" s="413"/>
      <c r="AJ104" s="413"/>
      <c r="AK104" s="413"/>
      <c r="AL104" s="413"/>
      <c r="AM104" s="406"/>
      <c r="AN104" s="176"/>
      <c r="AO104" s="176"/>
      <c r="AP104" s="406"/>
      <c r="AQ104" s="413"/>
      <c r="AR104" s="413"/>
      <c r="AS104" s="413"/>
      <c r="AT104" s="413"/>
      <c r="AU104" s="413"/>
      <c r="AV104" s="413"/>
      <c r="AW104" s="413"/>
      <c r="AX104" s="413"/>
      <c r="AY104" s="413"/>
      <c r="AZ104" s="413"/>
      <c r="BA104" s="406"/>
      <c r="BB104" s="176"/>
      <c r="BC104" s="176"/>
      <c r="BD104" s="406"/>
      <c r="BE104" s="413"/>
      <c r="BF104" s="413"/>
      <c r="BG104" s="413"/>
      <c r="BH104" s="413"/>
      <c r="BI104" s="413"/>
      <c r="BJ104" s="413"/>
      <c r="BK104" s="413"/>
      <c r="BL104" s="413"/>
      <c r="BM104" s="413"/>
      <c r="BN104" s="413"/>
      <c r="BO104" s="406"/>
      <c r="BP104" s="176"/>
      <c r="BQ104" s="176"/>
      <c r="BR104" s="406"/>
      <c r="BS104" s="413"/>
      <c r="BT104" s="413"/>
      <c r="BU104" s="413"/>
      <c r="BV104" s="413"/>
      <c r="BW104" s="413"/>
      <c r="BX104" s="413"/>
      <c r="BY104" s="413"/>
      <c r="BZ104" s="413"/>
      <c r="CA104" s="413"/>
      <c r="CB104" s="413"/>
      <c r="CC104" s="406"/>
      <c r="CD104" s="176"/>
      <c r="CE104" s="176"/>
      <c r="CF104" s="406"/>
      <c r="CG104" s="176"/>
      <c r="CH104" s="412"/>
      <c r="CI104" s="409"/>
      <c r="CJ104" s="409"/>
      <c r="CK104" s="409"/>
      <c r="CL104" s="409"/>
      <c r="CM104" s="409"/>
      <c r="CN104" s="409"/>
      <c r="CO104" s="409"/>
      <c r="CP104" s="409"/>
      <c r="CQ104" s="409"/>
      <c r="CR104" s="409"/>
      <c r="CS104" s="409"/>
      <c r="CT104" s="409"/>
    </row>
    <row r="105" s="2" customFormat="true" ht="14.25" hidden="false" customHeight="false" outlineLevel="0" collapsed="false">
      <c r="A105" s="375"/>
      <c r="B105" s="409"/>
      <c r="C105" s="409"/>
      <c r="D105" s="409"/>
      <c r="E105" s="414"/>
      <c r="F105" s="409"/>
      <c r="G105" s="374"/>
      <c r="H105" s="374"/>
      <c r="I105" s="161"/>
      <c r="J105" s="410"/>
      <c r="K105" s="388"/>
      <c r="L105" s="404"/>
      <c r="M105" s="573" t="s">
        <v>218</v>
      </c>
      <c r="N105" s="413"/>
      <c r="O105" s="413"/>
      <c r="P105" s="413"/>
      <c r="Q105" s="413"/>
      <c r="R105" s="413"/>
      <c r="S105" s="413"/>
      <c r="T105" s="413"/>
      <c r="U105" s="413"/>
      <c r="V105" s="413"/>
      <c r="W105" s="413"/>
      <c r="X105" s="413"/>
      <c r="Y105" s="406"/>
      <c r="Z105" s="176"/>
      <c r="AA105" s="176"/>
      <c r="AB105" s="406"/>
      <c r="AC105" s="413"/>
      <c r="AD105" s="413"/>
      <c r="AE105" s="413"/>
      <c r="AF105" s="413"/>
      <c r="AG105" s="413"/>
      <c r="AH105" s="413"/>
      <c r="AI105" s="413"/>
      <c r="AJ105" s="413"/>
      <c r="AK105" s="413"/>
      <c r="AL105" s="413"/>
      <c r="AM105" s="406"/>
      <c r="AN105" s="176"/>
      <c r="AO105" s="176"/>
      <c r="AP105" s="406"/>
      <c r="AQ105" s="413"/>
      <c r="AR105" s="413"/>
      <c r="AS105" s="413"/>
      <c r="AT105" s="413"/>
      <c r="AU105" s="413"/>
      <c r="AV105" s="413"/>
      <c r="AW105" s="413"/>
      <c r="AX105" s="413"/>
      <c r="AY105" s="413"/>
      <c r="AZ105" s="413"/>
      <c r="BA105" s="406"/>
      <c r="BB105" s="176"/>
      <c r="BC105" s="176"/>
      <c r="BD105" s="406"/>
      <c r="BE105" s="413"/>
      <c r="BF105" s="413"/>
      <c r="BG105" s="413"/>
      <c r="BH105" s="413"/>
      <c r="BI105" s="413"/>
      <c r="BJ105" s="413"/>
      <c r="BK105" s="413"/>
      <c r="BL105" s="413"/>
      <c r="BM105" s="413"/>
      <c r="BN105" s="413"/>
      <c r="BO105" s="406"/>
      <c r="BP105" s="176"/>
      <c r="BQ105" s="176"/>
      <c r="BR105" s="406"/>
      <c r="BS105" s="413"/>
      <c r="BT105" s="413"/>
      <c r="BU105" s="413"/>
      <c r="BV105" s="413"/>
      <c r="BW105" s="413"/>
      <c r="BX105" s="413"/>
      <c r="BY105" s="413"/>
      <c r="BZ105" s="413"/>
      <c r="CA105" s="413"/>
      <c r="CB105" s="413"/>
      <c r="CC105" s="406"/>
      <c r="CD105" s="176"/>
      <c r="CE105" s="176"/>
      <c r="CF105" s="406"/>
      <c r="CG105" s="176"/>
      <c r="CH105" s="412"/>
      <c r="CI105" s="409"/>
      <c r="CJ105" s="409"/>
      <c r="CK105" s="409"/>
      <c r="CL105" s="409"/>
      <c r="CM105" s="409"/>
      <c r="CN105" s="409"/>
      <c r="CO105" s="409"/>
      <c r="CP105" s="409"/>
      <c r="CQ105" s="409"/>
      <c r="CR105" s="409"/>
      <c r="CS105" s="409"/>
      <c r="CT105" s="409"/>
    </row>
    <row r="106" s="138" customFormat="true" ht="66" hidden="false" customHeight="true" outlineLevel="0" collapsed="false">
      <c r="G106" s="375" t="n">
        <v>1</v>
      </c>
      <c r="H106" s="161"/>
      <c r="I106" s="377"/>
      <c r="J106" s="410"/>
      <c r="K106" s="388"/>
      <c r="L106" s="574" t="n">
        <v>2</v>
      </c>
      <c r="M106" s="575"/>
      <c r="N106" s="576"/>
      <c r="O106" s="395"/>
      <c r="P106" s="395"/>
      <c r="Q106" s="395"/>
      <c r="R106" s="395"/>
      <c r="S106" s="395"/>
      <c r="T106" s="395"/>
      <c r="U106" s="395"/>
      <c r="V106" s="395"/>
      <c r="W106" s="395"/>
      <c r="X106" s="395"/>
      <c r="Y106" s="577"/>
      <c r="Z106" s="428" t="s">
        <v>26</v>
      </c>
      <c r="AA106" s="398"/>
      <c r="AB106" s="578"/>
      <c r="AC106" s="395"/>
      <c r="AD106" s="395"/>
      <c r="AE106" s="395"/>
      <c r="AF106" s="395"/>
      <c r="AG106" s="395"/>
      <c r="AH106" s="395"/>
      <c r="AI106" s="395"/>
      <c r="AJ106" s="395"/>
      <c r="AK106" s="395"/>
      <c r="AL106" s="395"/>
      <c r="AM106" s="577"/>
      <c r="AN106" s="428" t="s">
        <v>26</v>
      </c>
      <c r="AO106" s="398"/>
      <c r="AP106" s="578"/>
      <c r="AQ106" s="395"/>
      <c r="AR106" s="395"/>
      <c r="AS106" s="395"/>
      <c r="AT106" s="395"/>
      <c r="AU106" s="395"/>
      <c r="AV106" s="395"/>
      <c r="AW106" s="395"/>
      <c r="AX106" s="395"/>
      <c r="AY106" s="395"/>
      <c r="AZ106" s="395"/>
      <c r="BA106" s="577"/>
      <c r="BB106" s="428" t="s">
        <v>26</v>
      </c>
      <c r="BC106" s="398"/>
      <c r="BD106" s="578"/>
      <c r="BE106" s="395"/>
      <c r="BF106" s="395"/>
      <c r="BG106" s="395"/>
      <c r="BH106" s="395"/>
      <c r="BI106" s="395"/>
      <c r="BJ106" s="395"/>
      <c r="BK106" s="395"/>
      <c r="BL106" s="395"/>
      <c r="BM106" s="395"/>
      <c r="BN106" s="395"/>
      <c r="BO106" s="577"/>
      <c r="BP106" s="428" t="s">
        <v>26</v>
      </c>
      <c r="BQ106" s="398"/>
      <c r="BR106" s="578"/>
      <c r="BS106" s="395"/>
      <c r="BT106" s="395"/>
      <c r="BU106" s="395"/>
      <c r="BV106" s="395"/>
      <c r="BW106" s="395"/>
      <c r="BX106" s="395"/>
      <c r="BY106" s="395"/>
      <c r="BZ106" s="395"/>
      <c r="CA106" s="395"/>
      <c r="CB106" s="395"/>
      <c r="CC106" s="577"/>
      <c r="CD106" s="428" t="s">
        <v>26</v>
      </c>
      <c r="CE106" s="398"/>
      <c r="CF106" s="578"/>
      <c r="CG106" s="398"/>
      <c r="CH106" s="579"/>
      <c r="CI106" s="143"/>
      <c r="CJ106" s="143"/>
      <c r="CK106" s="140"/>
      <c r="CL106" s="140"/>
      <c r="CM106" s="140"/>
      <c r="CN106" s="140"/>
      <c r="CO106" s="143"/>
      <c r="CP106" s="143"/>
      <c r="CQ106" s="143"/>
      <c r="CR106" s="143"/>
      <c r="CS106" s="143"/>
      <c r="CT106" s="143"/>
    </row>
    <row r="107" customFormat="false" ht="17.1" hidden="true" customHeight="true" outlineLevel="0" collapsed="false"/>
    <row r="108" customFormat="false" ht="17.1" hidden="true" customHeight="true" outlineLevel="0" collapsed="false"/>
    <row r="109" s="540" customFormat="true" ht="17.1" hidden="true" customHeight="true" outlineLevel="0" collapsed="false">
      <c r="G109" s="540" t="s">
        <v>270</v>
      </c>
      <c r="I109" s="540" t="s">
        <v>82</v>
      </c>
    </row>
    <row r="110" customFormat="false" ht="17.1" hidden="true" customHeight="true" outlineLevel="0" collapsed="false">
      <c r="T110" s="556"/>
    </row>
    <row r="111" customFormat="false" ht="16.5" hidden="true" customHeight="true" outlineLevel="0" collapsed="false">
      <c r="G111" s="377"/>
      <c r="H111" s="377"/>
      <c r="I111" s="377"/>
      <c r="J111" s="377"/>
      <c r="K111" s="377"/>
      <c r="L111" s="580" t="s">
        <v>77</v>
      </c>
      <c r="M111" s="581" t="s">
        <v>100</v>
      </c>
      <c r="N111" s="489"/>
      <c r="O111" s="562"/>
      <c r="P111" s="562"/>
      <c r="Q111" s="562"/>
      <c r="R111" s="562"/>
      <c r="S111" s="562"/>
      <c r="T111" s="562"/>
      <c r="U111" s="562"/>
      <c r="V111" s="562"/>
      <c r="W111" s="582"/>
      <c r="X111" s="409"/>
      <c r="Y111" s="409"/>
      <c r="Z111" s="409"/>
      <c r="AA111" s="409"/>
      <c r="AB111" s="409"/>
      <c r="AC111" s="409"/>
      <c r="AD111" s="409"/>
      <c r="AE111" s="409"/>
      <c r="AF111" s="409"/>
      <c r="AG111" s="409"/>
      <c r="AH111" s="409"/>
      <c r="AI111" s="409"/>
    </row>
    <row r="112" s="138" customFormat="true" ht="15" hidden="true" customHeight="true" outlineLevel="0" collapsed="false">
      <c r="G112" s="482"/>
      <c r="H112" s="583"/>
      <c r="I112" s="583"/>
      <c r="J112" s="384"/>
      <c r="L112" s="584" t="s">
        <v>153</v>
      </c>
      <c r="M112" s="386" t="s">
        <v>72</v>
      </c>
      <c r="N112" s="585"/>
      <c r="O112" s="562"/>
      <c r="P112" s="562"/>
      <c r="Q112" s="562"/>
      <c r="R112" s="562"/>
      <c r="S112" s="562"/>
      <c r="T112" s="562"/>
      <c r="U112" s="562"/>
      <c r="V112" s="562"/>
      <c r="W112" s="582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</row>
    <row r="113" s="138" customFormat="true" ht="15" hidden="true" customHeight="true" outlineLevel="0" collapsed="false">
      <c r="G113" s="482"/>
      <c r="H113" s="583"/>
      <c r="I113" s="583"/>
      <c r="J113" s="384"/>
      <c r="L113" s="584" t="s">
        <v>279</v>
      </c>
      <c r="M113" s="389" t="s">
        <v>280</v>
      </c>
      <c r="N113" s="586"/>
      <c r="O113" s="562"/>
      <c r="P113" s="562"/>
      <c r="Q113" s="562"/>
      <c r="R113" s="562"/>
      <c r="S113" s="562"/>
      <c r="T113" s="562"/>
      <c r="U113" s="562"/>
      <c r="V113" s="562"/>
      <c r="W113" s="582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</row>
    <row r="114" s="138" customFormat="true" ht="15" hidden="true" customHeight="true" outlineLevel="0" collapsed="false">
      <c r="G114" s="482"/>
      <c r="H114" s="583"/>
      <c r="I114" s="583"/>
      <c r="J114" s="384"/>
      <c r="L114" s="584" t="s">
        <v>281</v>
      </c>
      <c r="M114" s="390" t="s">
        <v>282</v>
      </c>
      <c r="N114" s="587"/>
      <c r="O114" s="562"/>
      <c r="P114" s="562"/>
      <c r="Q114" s="562"/>
      <c r="R114" s="562"/>
      <c r="S114" s="562"/>
      <c r="T114" s="562"/>
      <c r="U114" s="562"/>
      <c r="V114" s="562"/>
      <c r="W114" s="582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</row>
    <row r="115" s="138" customFormat="true" ht="24.95" hidden="true" customHeight="true" outlineLevel="0" collapsed="false">
      <c r="G115" s="377"/>
      <c r="H115" s="583"/>
      <c r="I115" s="456"/>
      <c r="J115" s="384"/>
      <c r="L115" s="584"/>
      <c r="M115" s="392"/>
      <c r="N115" s="464"/>
      <c r="O115" s="588"/>
      <c r="P115" s="589"/>
      <c r="Q115" s="589"/>
      <c r="R115" s="589"/>
      <c r="S115" s="589"/>
      <c r="T115" s="589"/>
      <c r="U115" s="589"/>
      <c r="V115" s="590"/>
      <c r="W115" s="591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</row>
    <row r="116" s="138" customFormat="true" ht="15" hidden="true" customHeight="true" outlineLevel="0" collapsed="false">
      <c r="G116" s="592"/>
      <c r="H116" s="583"/>
      <c r="I116" s="456"/>
      <c r="J116" s="457"/>
      <c r="L116" s="584" t="s">
        <v>283</v>
      </c>
      <c r="M116" s="593" t="s">
        <v>211</v>
      </c>
      <c r="N116" s="594"/>
      <c r="O116" s="595"/>
      <c r="P116" s="595"/>
      <c r="Q116" s="595"/>
      <c r="R116" s="595"/>
      <c r="S116" s="595"/>
      <c r="T116" s="595"/>
      <c r="U116" s="595"/>
      <c r="V116" s="595"/>
      <c r="W116" s="582"/>
      <c r="X116" s="143"/>
      <c r="Y116" s="140" t="e">
        <f aca="false">strCheckUnique()</f>
        <v>#VALUE!</v>
      </c>
      <c r="Z116" s="143"/>
      <c r="AA116" s="140"/>
      <c r="AB116" s="143"/>
      <c r="AC116" s="143"/>
      <c r="AD116" s="143"/>
      <c r="AE116" s="143"/>
      <c r="AF116" s="143"/>
      <c r="AG116" s="143"/>
      <c r="AH116" s="143"/>
      <c r="AI116" s="143"/>
    </row>
    <row r="117" s="138" customFormat="true" ht="17.1" hidden="true" customHeight="true" outlineLevel="0" collapsed="false">
      <c r="G117" s="592"/>
      <c r="H117" s="583" t="n">
        <v>1</v>
      </c>
      <c r="I117" s="456"/>
      <c r="J117" s="457"/>
      <c r="K117" s="596"/>
      <c r="L117" s="399"/>
      <c r="M117" s="597"/>
      <c r="N117" s="400"/>
      <c r="O117" s="395"/>
      <c r="P117" s="395"/>
      <c r="Q117" s="395"/>
      <c r="R117" s="577"/>
      <c r="S117" s="397" t="s">
        <v>71</v>
      </c>
      <c r="T117" s="577"/>
      <c r="U117" s="598" t="s">
        <v>26</v>
      </c>
      <c r="V117" s="318"/>
      <c r="W117" s="582"/>
      <c r="X117" s="143" t="e">
        <f aca="false">strCheckDate()</f>
        <v>#VALUE!</v>
      </c>
      <c r="Y117" s="140"/>
      <c r="Z117" s="140" t="str">
        <f aca="false">IF(M117="","",M117 )</f>
        <v/>
      </c>
      <c r="AA117" s="140"/>
      <c r="AB117" s="140"/>
      <c r="AC117" s="140"/>
      <c r="AD117" s="143"/>
      <c r="AE117" s="143"/>
      <c r="AF117" s="143"/>
      <c r="AG117" s="143"/>
      <c r="AH117" s="143"/>
      <c r="AI117" s="143"/>
    </row>
    <row r="118" s="138" customFormat="true" ht="0.2" hidden="true" customHeight="true" outlineLevel="0" collapsed="false">
      <c r="G118" s="592"/>
      <c r="H118" s="583"/>
      <c r="I118" s="456"/>
      <c r="J118" s="457"/>
      <c r="K118" s="596"/>
      <c r="L118" s="599"/>
      <c r="M118" s="400"/>
      <c r="N118" s="400"/>
      <c r="O118" s="400"/>
      <c r="P118" s="400"/>
      <c r="Q118" s="403" t="str">
        <f aca="false">R117 &amp; "-" &amp; T117</f>
        <v>-</v>
      </c>
      <c r="R118" s="577"/>
      <c r="S118" s="397"/>
      <c r="T118" s="577"/>
      <c r="U118" s="598"/>
      <c r="V118" s="318"/>
      <c r="W118" s="591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</row>
    <row r="119" customFormat="false" ht="15" hidden="true" customHeight="true" outlineLevel="0" collapsed="false">
      <c r="G119" s="592"/>
      <c r="H119" s="377"/>
      <c r="I119" s="456"/>
      <c r="J119" s="457"/>
      <c r="K119" s="377"/>
      <c r="L119" s="404"/>
      <c r="M119" s="430" t="s">
        <v>284</v>
      </c>
      <c r="N119" s="430"/>
      <c r="O119" s="430"/>
      <c r="P119" s="430"/>
      <c r="Q119" s="430"/>
      <c r="R119" s="430"/>
      <c r="S119" s="430"/>
      <c r="T119" s="430"/>
      <c r="U119" s="600"/>
      <c r="V119" s="435"/>
      <c r="W119" s="412"/>
      <c r="X119" s="409"/>
      <c r="Y119" s="409"/>
      <c r="Z119" s="409"/>
      <c r="AA119" s="409"/>
      <c r="AB119" s="409"/>
      <c r="AC119" s="409"/>
      <c r="AD119" s="409"/>
      <c r="AE119" s="409"/>
      <c r="AF119" s="409"/>
      <c r="AG119" s="409"/>
      <c r="AH119" s="409"/>
      <c r="AI119" s="409"/>
    </row>
    <row r="120" customFormat="false" ht="15" hidden="true" customHeight="true" outlineLevel="0" collapsed="false">
      <c r="G120" s="377"/>
      <c r="H120" s="377"/>
      <c r="I120" s="456"/>
      <c r="J120" s="410"/>
      <c r="K120" s="377"/>
      <c r="L120" s="404"/>
      <c r="M120" s="405" t="s">
        <v>215</v>
      </c>
      <c r="N120" s="405"/>
      <c r="O120" s="405"/>
      <c r="P120" s="405"/>
      <c r="Q120" s="405"/>
      <c r="R120" s="405"/>
      <c r="S120" s="405"/>
      <c r="T120" s="405"/>
      <c r="U120" s="601"/>
      <c r="V120" s="435"/>
      <c r="W120" s="408"/>
      <c r="X120" s="409"/>
      <c r="Y120" s="409"/>
      <c r="Z120" s="409"/>
      <c r="AA120" s="409"/>
      <c r="AB120" s="409"/>
      <c r="AC120" s="409"/>
      <c r="AD120" s="409"/>
      <c r="AE120" s="409"/>
      <c r="AF120" s="409"/>
      <c r="AG120" s="409"/>
      <c r="AH120" s="409"/>
      <c r="AI120" s="409"/>
    </row>
    <row r="121" customFormat="false" ht="15" hidden="true" customHeight="true" outlineLevel="0" collapsed="false">
      <c r="G121" s="482"/>
      <c r="H121" s="377"/>
      <c r="I121" s="377"/>
      <c r="J121" s="410"/>
      <c r="K121" s="377"/>
      <c r="L121" s="404"/>
      <c r="M121" s="411"/>
      <c r="N121" s="411"/>
      <c r="O121" s="411"/>
      <c r="P121" s="411"/>
      <c r="Q121" s="411"/>
      <c r="R121" s="411"/>
      <c r="S121" s="411"/>
      <c r="T121" s="411"/>
      <c r="U121" s="432"/>
      <c r="V121" s="435"/>
      <c r="W121" s="408"/>
      <c r="X121" s="409"/>
      <c r="Y121" s="409"/>
      <c r="Z121" s="409"/>
      <c r="AA121" s="409"/>
      <c r="AB121" s="409"/>
      <c r="AC121" s="409"/>
      <c r="AD121" s="409"/>
      <c r="AE121" s="409"/>
      <c r="AF121" s="409"/>
      <c r="AG121" s="409"/>
      <c r="AH121" s="409"/>
      <c r="AI121" s="409"/>
    </row>
    <row r="122" customFormat="false" ht="15" hidden="true" customHeight="true" outlineLevel="0" collapsed="false">
      <c r="G122" s="482"/>
      <c r="H122" s="377"/>
      <c r="I122" s="377"/>
      <c r="J122" s="410"/>
      <c r="K122" s="377"/>
      <c r="L122" s="404"/>
      <c r="M122" s="339" t="s">
        <v>285</v>
      </c>
      <c r="N122" s="339"/>
      <c r="O122" s="339"/>
      <c r="P122" s="339"/>
      <c r="Q122" s="339"/>
      <c r="R122" s="339"/>
      <c r="S122" s="339"/>
      <c r="T122" s="339"/>
      <c r="U122" s="570"/>
      <c r="V122" s="435"/>
      <c r="W122" s="408"/>
      <c r="X122" s="409"/>
      <c r="Y122" s="409"/>
      <c r="Z122" s="409"/>
      <c r="AA122" s="409"/>
      <c r="AB122" s="409"/>
      <c r="AC122" s="409"/>
      <c r="AD122" s="409"/>
      <c r="AE122" s="409"/>
      <c r="AF122" s="409"/>
      <c r="AG122" s="409"/>
      <c r="AH122" s="409"/>
      <c r="AI122" s="409"/>
    </row>
    <row r="123" customFormat="false" ht="15" hidden="true" customHeight="true" outlineLevel="0" collapsed="false">
      <c r="G123" s="482"/>
      <c r="H123" s="377"/>
      <c r="I123" s="377"/>
      <c r="J123" s="410"/>
      <c r="K123" s="377"/>
      <c r="L123" s="404"/>
      <c r="M123" s="413" t="s">
        <v>286</v>
      </c>
      <c r="N123" s="413"/>
      <c r="O123" s="413"/>
      <c r="P123" s="413"/>
      <c r="Q123" s="413"/>
      <c r="R123" s="413"/>
      <c r="S123" s="413"/>
      <c r="T123" s="413"/>
      <c r="U123" s="342"/>
      <c r="V123" s="435"/>
      <c r="W123" s="408"/>
      <c r="X123" s="409"/>
      <c r="Y123" s="409"/>
      <c r="Z123" s="409"/>
      <c r="AA123" s="409"/>
      <c r="AB123" s="409"/>
      <c r="AC123" s="409"/>
      <c r="AD123" s="409"/>
      <c r="AE123" s="409"/>
      <c r="AF123" s="409"/>
      <c r="AG123" s="409"/>
      <c r="AH123" s="409"/>
      <c r="AI123" s="409"/>
    </row>
    <row r="124" customFormat="false" ht="15" hidden="true" customHeight="true" outlineLevel="0" collapsed="false">
      <c r="G124" s="482"/>
      <c r="H124" s="377"/>
      <c r="I124" s="377"/>
      <c r="J124" s="410"/>
      <c r="K124" s="377"/>
      <c r="L124" s="404"/>
      <c r="M124" s="188" t="s">
        <v>94</v>
      </c>
      <c r="N124" s="188"/>
      <c r="O124" s="188"/>
      <c r="P124" s="188"/>
      <c r="Q124" s="188"/>
      <c r="R124" s="188"/>
      <c r="S124" s="188"/>
      <c r="T124" s="188"/>
      <c r="U124" s="602"/>
      <c r="V124" s="435"/>
      <c r="W124" s="408"/>
      <c r="X124" s="409"/>
      <c r="Y124" s="409"/>
      <c r="Z124" s="409"/>
      <c r="AA124" s="409"/>
      <c r="AB124" s="409"/>
      <c r="AC124" s="409"/>
      <c r="AD124" s="409"/>
      <c r="AE124" s="409"/>
      <c r="AF124" s="409"/>
      <c r="AG124" s="409"/>
      <c r="AH124" s="409"/>
      <c r="AI124" s="409"/>
    </row>
    <row r="125" customFormat="false" ht="17.1" hidden="true" customHeight="true" outlineLevel="0" collapsed="false">
      <c r="X125" s="409"/>
      <c r="Y125" s="409"/>
      <c r="Z125" s="409"/>
      <c r="AA125" s="409"/>
      <c r="AB125" s="409"/>
      <c r="AC125" s="409"/>
      <c r="AD125" s="409"/>
      <c r="AE125" s="409"/>
      <c r="AF125" s="409"/>
      <c r="AG125" s="409"/>
      <c r="AH125" s="409"/>
    </row>
    <row r="126" s="540" customFormat="true" ht="17.1" hidden="true" customHeight="true" outlineLevel="0" collapsed="false">
      <c r="G126" s="540" t="s">
        <v>270</v>
      </c>
      <c r="I126" s="540" t="s">
        <v>83</v>
      </c>
      <c r="X126" s="565"/>
      <c r="Y126" s="565"/>
      <c r="Z126" s="565"/>
      <c r="AA126" s="565"/>
      <c r="AB126" s="565"/>
      <c r="AC126" s="565"/>
      <c r="AD126" s="565"/>
      <c r="AE126" s="565"/>
      <c r="AF126" s="565"/>
      <c r="AG126" s="565"/>
      <c r="AH126" s="565"/>
    </row>
    <row r="127" customFormat="false" ht="17.1" hidden="true" customHeight="true" outlineLevel="0" collapsed="false">
      <c r="T127" s="556"/>
      <c r="X127" s="409"/>
      <c r="Y127" s="409"/>
      <c r="Z127" s="409"/>
      <c r="AA127" s="409"/>
      <c r="AB127" s="409"/>
      <c r="AC127" s="409"/>
      <c r="AD127" s="409"/>
      <c r="AE127" s="409"/>
      <c r="AF127" s="409"/>
      <c r="AG127" s="409"/>
      <c r="AH127" s="409"/>
    </row>
    <row r="128" customFormat="false" ht="16.5" hidden="true" customHeight="true" outlineLevel="0" collapsed="false">
      <c r="G128" s="377"/>
      <c r="H128" s="377"/>
      <c r="I128" s="377"/>
      <c r="J128" s="377"/>
      <c r="K128" s="377"/>
      <c r="L128" s="580" t="s">
        <v>77</v>
      </c>
      <c r="M128" s="581" t="s">
        <v>100</v>
      </c>
      <c r="N128" s="489"/>
      <c r="O128" s="562"/>
      <c r="P128" s="562"/>
      <c r="Q128" s="562"/>
      <c r="R128" s="562"/>
      <c r="S128" s="562"/>
      <c r="T128" s="562"/>
      <c r="U128" s="562"/>
      <c r="V128" s="562"/>
      <c r="W128" s="582"/>
      <c r="X128" s="409"/>
      <c r="Y128" s="409"/>
      <c r="Z128" s="409"/>
      <c r="AA128" s="409"/>
      <c r="AB128" s="409"/>
      <c r="AC128" s="409"/>
      <c r="AD128" s="409"/>
      <c r="AE128" s="409"/>
      <c r="AF128" s="409"/>
      <c r="AG128" s="409"/>
      <c r="AH128" s="409"/>
      <c r="AI128" s="409"/>
    </row>
    <row r="129" s="138" customFormat="true" ht="15" hidden="true" customHeight="true" outlineLevel="0" collapsed="false">
      <c r="G129" s="482"/>
      <c r="H129" s="583"/>
      <c r="I129" s="583"/>
      <c r="J129" s="384"/>
      <c r="L129" s="584" t="s">
        <v>153</v>
      </c>
      <c r="M129" s="386" t="s">
        <v>72</v>
      </c>
      <c r="N129" s="585"/>
      <c r="O129" s="562"/>
      <c r="P129" s="562"/>
      <c r="Q129" s="562"/>
      <c r="R129" s="562"/>
      <c r="S129" s="562"/>
      <c r="T129" s="562"/>
      <c r="U129" s="562"/>
      <c r="V129" s="562"/>
      <c r="W129" s="582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</row>
    <row r="130" s="138" customFormat="true" ht="15" hidden="true" customHeight="true" outlineLevel="0" collapsed="false">
      <c r="G130" s="482"/>
      <c r="H130" s="583"/>
      <c r="I130" s="583"/>
      <c r="J130" s="384"/>
      <c r="L130" s="584" t="s">
        <v>279</v>
      </c>
      <c r="M130" s="389" t="s">
        <v>280</v>
      </c>
      <c r="N130" s="586"/>
      <c r="O130" s="562"/>
      <c r="P130" s="562"/>
      <c r="Q130" s="562"/>
      <c r="R130" s="562"/>
      <c r="S130" s="562"/>
      <c r="T130" s="562"/>
      <c r="U130" s="562"/>
      <c r="V130" s="562"/>
      <c r="W130" s="582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</row>
    <row r="131" s="138" customFormat="true" ht="15" hidden="true" customHeight="true" outlineLevel="0" collapsed="false">
      <c r="G131" s="482"/>
      <c r="H131" s="583"/>
      <c r="I131" s="583"/>
      <c r="J131" s="384"/>
      <c r="L131" s="584" t="s">
        <v>281</v>
      </c>
      <c r="M131" s="390" t="s">
        <v>282</v>
      </c>
      <c r="N131" s="587"/>
      <c r="O131" s="562"/>
      <c r="P131" s="562"/>
      <c r="Q131" s="562"/>
      <c r="R131" s="562"/>
      <c r="S131" s="562"/>
      <c r="T131" s="562"/>
      <c r="U131" s="562"/>
      <c r="V131" s="562"/>
      <c r="W131" s="582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</row>
    <row r="132" s="138" customFormat="true" ht="24.95" hidden="true" customHeight="true" outlineLevel="0" collapsed="false">
      <c r="G132" s="377"/>
      <c r="H132" s="583"/>
      <c r="I132" s="456"/>
      <c r="J132" s="384"/>
      <c r="L132" s="584"/>
      <c r="M132" s="392"/>
      <c r="N132" s="464"/>
      <c r="O132" s="588"/>
      <c r="P132" s="589"/>
      <c r="Q132" s="589"/>
      <c r="R132" s="589"/>
      <c r="S132" s="589"/>
      <c r="T132" s="589"/>
      <c r="U132" s="589"/>
      <c r="V132" s="590"/>
      <c r="W132" s="591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</row>
    <row r="133" s="138" customFormat="true" ht="15" hidden="true" customHeight="true" outlineLevel="0" collapsed="false">
      <c r="G133" s="592"/>
      <c r="H133" s="583"/>
      <c r="I133" s="456"/>
      <c r="J133" s="457"/>
      <c r="L133" s="584" t="s">
        <v>283</v>
      </c>
      <c r="M133" s="593" t="s">
        <v>211</v>
      </c>
      <c r="N133" s="594"/>
      <c r="O133" s="595"/>
      <c r="P133" s="595"/>
      <c r="Q133" s="595"/>
      <c r="R133" s="595"/>
      <c r="S133" s="595"/>
      <c r="T133" s="595"/>
      <c r="U133" s="595"/>
      <c r="V133" s="595"/>
      <c r="W133" s="582"/>
      <c r="X133" s="143"/>
      <c r="Y133" s="140" t="e">
        <f aca="false">strCheckUnique()</f>
        <v>#VALUE!</v>
      </c>
      <c r="Z133" s="143"/>
      <c r="AA133" s="140"/>
      <c r="AB133" s="143"/>
      <c r="AC133" s="143"/>
      <c r="AD133" s="143"/>
      <c r="AE133" s="143"/>
      <c r="AF133" s="143"/>
      <c r="AG133" s="143"/>
      <c r="AH133" s="143"/>
      <c r="AI133" s="143"/>
    </row>
    <row r="134" s="138" customFormat="true" ht="17.1" hidden="true" customHeight="true" outlineLevel="0" collapsed="false">
      <c r="G134" s="592"/>
      <c r="H134" s="583" t="n">
        <v>1</v>
      </c>
      <c r="I134" s="456"/>
      <c r="J134" s="457"/>
      <c r="K134" s="596"/>
      <c r="L134" s="399"/>
      <c r="M134" s="597"/>
      <c r="N134" s="400"/>
      <c r="O134" s="395"/>
      <c r="P134" s="395"/>
      <c r="Q134" s="395"/>
      <c r="R134" s="577"/>
      <c r="S134" s="397" t="s">
        <v>71</v>
      </c>
      <c r="T134" s="577"/>
      <c r="U134" s="598" t="s">
        <v>26</v>
      </c>
      <c r="V134" s="318"/>
      <c r="W134" s="582"/>
      <c r="X134" s="143" t="e">
        <f aca="false">strCheckDate()</f>
        <v>#VALUE!</v>
      </c>
      <c r="Y134" s="140"/>
      <c r="Z134" s="140" t="str">
        <f aca="false">IF(M134="","",M134 )</f>
        <v/>
      </c>
      <c r="AA134" s="140"/>
      <c r="AB134" s="140"/>
      <c r="AC134" s="140"/>
      <c r="AD134" s="143"/>
      <c r="AE134" s="143"/>
      <c r="AF134" s="143"/>
      <c r="AG134" s="143"/>
      <c r="AH134" s="143"/>
      <c r="AI134" s="143"/>
    </row>
    <row r="135" s="138" customFormat="true" ht="0.2" hidden="true" customHeight="true" outlineLevel="0" collapsed="false">
      <c r="G135" s="592"/>
      <c r="H135" s="583"/>
      <c r="I135" s="456"/>
      <c r="J135" s="457"/>
      <c r="K135" s="596"/>
      <c r="L135" s="599"/>
      <c r="M135" s="400"/>
      <c r="N135" s="400"/>
      <c r="O135" s="400"/>
      <c r="P135" s="400"/>
      <c r="Q135" s="403" t="str">
        <f aca="false">R134 &amp; "-" &amp; T134</f>
        <v>-</v>
      </c>
      <c r="R135" s="577"/>
      <c r="S135" s="397"/>
      <c r="T135" s="577"/>
      <c r="U135" s="598"/>
      <c r="V135" s="318"/>
      <c r="W135" s="591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</row>
    <row r="136" customFormat="false" ht="15" hidden="true" customHeight="true" outlineLevel="0" collapsed="false">
      <c r="G136" s="592"/>
      <c r="H136" s="377"/>
      <c r="I136" s="456"/>
      <c r="J136" s="457"/>
      <c r="K136" s="377"/>
      <c r="L136" s="404"/>
      <c r="M136" s="430" t="s">
        <v>284</v>
      </c>
      <c r="N136" s="430"/>
      <c r="O136" s="430"/>
      <c r="P136" s="430"/>
      <c r="Q136" s="430"/>
      <c r="R136" s="430"/>
      <c r="S136" s="430"/>
      <c r="T136" s="430"/>
      <c r="U136" s="600"/>
      <c r="V136" s="435"/>
      <c r="W136" s="412"/>
      <c r="X136" s="409"/>
      <c r="Y136" s="409"/>
      <c r="Z136" s="409"/>
      <c r="AA136" s="409"/>
      <c r="AB136" s="409"/>
      <c r="AC136" s="409"/>
      <c r="AD136" s="409"/>
      <c r="AE136" s="409"/>
      <c r="AF136" s="409"/>
      <c r="AG136" s="409"/>
      <c r="AH136" s="409"/>
      <c r="AI136" s="409"/>
    </row>
    <row r="137" customFormat="false" ht="15" hidden="true" customHeight="true" outlineLevel="0" collapsed="false">
      <c r="G137" s="377"/>
      <c r="H137" s="377"/>
      <c r="I137" s="456"/>
      <c r="J137" s="410"/>
      <c r="K137" s="377"/>
      <c r="L137" s="404"/>
      <c r="M137" s="405" t="s">
        <v>215</v>
      </c>
      <c r="N137" s="405"/>
      <c r="O137" s="405"/>
      <c r="P137" s="405"/>
      <c r="Q137" s="405"/>
      <c r="R137" s="405"/>
      <c r="S137" s="405"/>
      <c r="T137" s="405"/>
      <c r="U137" s="601"/>
      <c r="V137" s="435"/>
      <c r="W137" s="408"/>
      <c r="X137" s="409"/>
      <c r="Y137" s="409"/>
      <c r="Z137" s="409"/>
      <c r="AA137" s="409"/>
      <c r="AB137" s="409"/>
      <c r="AC137" s="409"/>
      <c r="AD137" s="409"/>
      <c r="AE137" s="409"/>
      <c r="AF137" s="409"/>
      <c r="AG137" s="409"/>
      <c r="AH137" s="409"/>
      <c r="AI137" s="409"/>
    </row>
    <row r="138" customFormat="false" ht="15" hidden="true" customHeight="true" outlineLevel="0" collapsed="false">
      <c r="G138" s="482"/>
      <c r="H138" s="377"/>
      <c r="I138" s="377"/>
      <c r="J138" s="410"/>
      <c r="K138" s="377"/>
      <c r="L138" s="404"/>
      <c r="M138" s="411"/>
      <c r="N138" s="411"/>
      <c r="O138" s="411"/>
      <c r="P138" s="411"/>
      <c r="Q138" s="411"/>
      <c r="R138" s="411"/>
      <c r="S138" s="411"/>
      <c r="T138" s="411"/>
      <c r="U138" s="432"/>
      <c r="V138" s="435"/>
      <c r="W138" s="408"/>
      <c r="X138" s="409"/>
      <c r="Y138" s="409"/>
      <c r="Z138" s="409"/>
      <c r="AA138" s="409"/>
      <c r="AB138" s="409"/>
      <c r="AC138" s="409"/>
      <c r="AD138" s="409"/>
      <c r="AE138" s="409"/>
      <c r="AF138" s="409"/>
      <c r="AG138" s="409"/>
      <c r="AH138" s="409"/>
      <c r="AI138" s="409"/>
    </row>
    <row r="139" customFormat="false" ht="15" hidden="true" customHeight="true" outlineLevel="0" collapsed="false">
      <c r="G139" s="482"/>
      <c r="H139" s="377"/>
      <c r="I139" s="377"/>
      <c r="J139" s="410"/>
      <c r="K139" s="377"/>
      <c r="L139" s="404"/>
      <c r="M139" s="339" t="s">
        <v>285</v>
      </c>
      <c r="N139" s="339"/>
      <c r="O139" s="339"/>
      <c r="P139" s="339"/>
      <c r="Q139" s="339"/>
      <c r="R139" s="339"/>
      <c r="S139" s="339"/>
      <c r="T139" s="339"/>
      <c r="U139" s="570"/>
      <c r="V139" s="435"/>
      <c r="W139" s="408"/>
      <c r="X139" s="409"/>
      <c r="Y139" s="409"/>
      <c r="Z139" s="409"/>
      <c r="AA139" s="409"/>
      <c r="AB139" s="409"/>
      <c r="AC139" s="409"/>
      <c r="AD139" s="409"/>
      <c r="AE139" s="409"/>
      <c r="AF139" s="409"/>
      <c r="AG139" s="409"/>
      <c r="AH139" s="409"/>
      <c r="AI139" s="409"/>
    </row>
    <row r="140" customFormat="false" ht="15" hidden="true" customHeight="true" outlineLevel="0" collapsed="false">
      <c r="G140" s="482"/>
      <c r="H140" s="377"/>
      <c r="I140" s="377"/>
      <c r="J140" s="410"/>
      <c r="K140" s="377"/>
      <c r="L140" s="404"/>
      <c r="M140" s="413" t="s">
        <v>286</v>
      </c>
      <c r="N140" s="413"/>
      <c r="O140" s="413"/>
      <c r="P140" s="413"/>
      <c r="Q140" s="413"/>
      <c r="R140" s="413"/>
      <c r="S140" s="413"/>
      <c r="T140" s="413"/>
      <c r="U140" s="342"/>
      <c r="V140" s="435"/>
      <c r="W140" s="408"/>
      <c r="X140" s="409"/>
      <c r="Y140" s="409"/>
      <c r="Z140" s="409"/>
      <c r="AA140" s="409"/>
      <c r="AB140" s="409"/>
      <c r="AC140" s="409"/>
      <c r="AD140" s="409"/>
      <c r="AE140" s="409"/>
      <c r="AF140" s="409"/>
      <c r="AG140" s="409"/>
      <c r="AH140" s="409"/>
      <c r="AI140" s="409"/>
    </row>
    <row r="141" customFormat="false" ht="15" hidden="true" customHeight="true" outlineLevel="0" collapsed="false">
      <c r="G141" s="482"/>
      <c r="H141" s="377"/>
      <c r="I141" s="377"/>
      <c r="J141" s="410"/>
      <c r="K141" s="377"/>
      <c r="L141" s="404"/>
      <c r="M141" s="188" t="s">
        <v>94</v>
      </c>
      <c r="N141" s="188"/>
      <c r="O141" s="188"/>
      <c r="P141" s="188"/>
      <c r="Q141" s="188"/>
      <c r="R141" s="188"/>
      <c r="S141" s="188"/>
      <c r="T141" s="188"/>
      <c r="U141" s="602"/>
      <c r="V141" s="435"/>
      <c r="W141" s="408"/>
      <c r="X141" s="409"/>
      <c r="Y141" s="409"/>
      <c r="Z141" s="409"/>
      <c r="AA141" s="409"/>
      <c r="AB141" s="409"/>
      <c r="AC141" s="409"/>
      <c r="AD141" s="409"/>
      <c r="AE141" s="409"/>
      <c r="AF141" s="409"/>
      <c r="AG141" s="409"/>
      <c r="AH141" s="409"/>
      <c r="AI141" s="409"/>
    </row>
    <row r="142" customFormat="false" ht="17.1" hidden="true" customHeight="true" outlineLevel="0" collapsed="false">
      <c r="X142" s="409"/>
      <c r="Y142" s="409"/>
      <c r="Z142" s="409"/>
      <c r="AA142" s="409"/>
      <c r="AB142" s="409"/>
      <c r="AC142" s="409"/>
      <c r="AD142" s="409"/>
      <c r="AE142" s="409"/>
      <c r="AF142" s="409"/>
      <c r="AG142" s="409"/>
      <c r="AH142" s="409"/>
    </row>
    <row r="143" s="540" customFormat="true" ht="17.1" hidden="true" customHeight="true" outlineLevel="0" collapsed="false">
      <c r="G143" s="540" t="s">
        <v>270</v>
      </c>
      <c r="I143" s="540" t="s">
        <v>106</v>
      </c>
      <c r="X143" s="565"/>
      <c r="Y143" s="565"/>
      <c r="Z143" s="565"/>
      <c r="AA143" s="565"/>
      <c r="AB143" s="565"/>
      <c r="AC143" s="565"/>
      <c r="AD143" s="565"/>
      <c r="AE143" s="565"/>
      <c r="AF143" s="565"/>
      <c r="AG143" s="565"/>
      <c r="AH143" s="565"/>
    </row>
    <row r="144" customFormat="false" ht="17.1" hidden="true" customHeight="true" outlineLevel="0" collapsed="false">
      <c r="T144" s="556"/>
      <c r="X144" s="409"/>
      <c r="Y144" s="409"/>
      <c r="Z144" s="409"/>
      <c r="AA144" s="409"/>
      <c r="AB144" s="409"/>
      <c r="AC144" s="409"/>
      <c r="AD144" s="409"/>
      <c r="AE144" s="409"/>
      <c r="AF144" s="409"/>
      <c r="AG144" s="409"/>
      <c r="AH144" s="409"/>
    </row>
    <row r="145" customFormat="false" ht="16.5" hidden="true" customHeight="true" outlineLevel="0" collapsed="false">
      <c r="G145" s="377"/>
      <c r="H145" s="377"/>
      <c r="I145" s="377"/>
      <c r="J145" s="377"/>
      <c r="K145" s="377"/>
      <c r="L145" s="580" t="s">
        <v>77</v>
      </c>
      <c r="M145" s="581" t="s">
        <v>100</v>
      </c>
      <c r="N145" s="489"/>
      <c r="O145" s="562"/>
      <c r="P145" s="562"/>
      <c r="Q145" s="562"/>
      <c r="R145" s="562"/>
      <c r="S145" s="562"/>
      <c r="T145" s="562"/>
      <c r="U145" s="562"/>
      <c r="V145" s="562"/>
      <c r="W145" s="582"/>
      <c r="X145" s="409"/>
      <c r="Y145" s="409"/>
      <c r="Z145" s="409"/>
      <c r="AA145" s="409"/>
      <c r="AB145" s="409"/>
      <c r="AC145" s="409"/>
      <c r="AD145" s="409"/>
      <c r="AE145" s="409"/>
      <c r="AF145" s="409"/>
      <c r="AG145" s="409"/>
      <c r="AH145" s="409"/>
      <c r="AI145" s="409"/>
    </row>
    <row r="146" s="138" customFormat="true" ht="15" hidden="true" customHeight="true" outlineLevel="0" collapsed="false">
      <c r="G146" s="482"/>
      <c r="H146" s="583"/>
      <c r="I146" s="583"/>
      <c r="J146" s="384"/>
      <c r="L146" s="584" t="s">
        <v>153</v>
      </c>
      <c r="M146" s="386" t="s">
        <v>72</v>
      </c>
      <c r="N146" s="585"/>
      <c r="O146" s="562"/>
      <c r="P146" s="562"/>
      <c r="Q146" s="562"/>
      <c r="R146" s="562"/>
      <c r="S146" s="562"/>
      <c r="T146" s="562"/>
      <c r="U146" s="562"/>
      <c r="V146" s="562"/>
      <c r="W146" s="582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</row>
    <row r="147" s="138" customFormat="true" ht="15" hidden="true" customHeight="true" outlineLevel="0" collapsed="false">
      <c r="G147" s="482"/>
      <c r="H147" s="583"/>
      <c r="I147" s="583"/>
      <c r="J147" s="384"/>
      <c r="L147" s="584" t="s">
        <v>279</v>
      </c>
      <c r="M147" s="389" t="s">
        <v>280</v>
      </c>
      <c r="N147" s="586"/>
      <c r="O147" s="562"/>
      <c r="P147" s="562"/>
      <c r="Q147" s="562"/>
      <c r="R147" s="562"/>
      <c r="S147" s="562"/>
      <c r="T147" s="562"/>
      <c r="U147" s="562"/>
      <c r="V147" s="562"/>
      <c r="W147" s="582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</row>
    <row r="148" s="138" customFormat="true" ht="15" hidden="true" customHeight="true" outlineLevel="0" collapsed="false">
      <c r="G148" s="482"/>
      <c r="H148" s="583"/>
      <c r="I148" s="583"/>
      <c r="J148" s="384"/>
      <c r="L148" s="584" t="s">
        <v>281</v>
      </c>
      <c r="M148" s="390" t="s">
        <v>282</v>
      </c>
      <c r="N148" s="587"/>
      <c r="O148" s="562"/>
      <c r="P148" s="562"/>
      <c r="Q148" s="562"/>
      <c r="R148" s="562"/>
      <c r="S148" s="562"/>
      <c r="T148" s="562"/>
      <c r="U148" s="562"/>
      <c r="V148" s="562"/>
      <c r="W148" s="582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</row>
    <row r="149" s="138" customFormat="true" ht="24.95" hidden="true" customHeight="true" outlineLevel="0" collapsed="false">
      <c r="G149" s="377"/>
      <c r="H149" s="583"/>
      <c r="I149" s="456"/>
      <c r="J149" s="384"/>
      <c r="L149" s="584" t="s">
        <v>287</v>
      </c>
      <c r="M149" s="392" t="s">
        <v>288</v>
      </c>
      <c r="N149" s="464"/>
      <c r="O149" s="393"/>
      <c r="P149" s="393"/>
      <c r="Q149" s="393"/>
      <c r="R149" s="393"/>
      <c r="S149" s="393"/>
      <c r="T149" s="393"/>
      <c r="U149" s="393"/>
      <c r="V149" s="393"/>
      <c r="W149" s="582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</row>
    <row r="150" s="138" customFormat="true" ht="15" hidden="true" customHeight="true" outlineLevel="0" collapsed="false">
      <c r="G150" s="592"/>
      <c r="H150" s="583"/>
      <c r="I150" s="456"/>
      <c r="J150" s="457"/>
      <c r="L150" s="584" t="s">
        <v>283</v>
      </c>
      <c r="M150" s="593" t="s">
        <v>211</v>
      </c>
      <c r="N150" s="594"/>
      <c r="O150" s="595"/>
      <c r="P150" s="595"/>
      <c r="Q150" s="595"/>
      <c r="R150" s="595"/>
      <c r="S150" s="595"/>
      <c r="T150" s="595"/>
      <c r="U150" s="595"/>
      <c r="V150" s="595"/>
      <c r="W150" s="582"/>
      <c r="X150" s="143"/>
      <c r="Y150" s="140" t="e">
        <f aca="false">strCheckUnique()</f>
        <v>#VALUE!</v>
      </c>
      <c r="Z150" s="143"/>
      <c r="AA150" s="140"/>
      <c r="AB150" s="143"/>
      <c r="AC150" s="143"/>
      <c r="AD150" s="143"/>
      <c r="AE150" s="143"/>
      <c r="AF150" s="143"/>
      <c r="AG150" s="143"/>
      <c r="AH150" s="143"/>
      <c r="AI150" s="143"/>
    </row>
    <row r="151" s="138" customFormat="true" ht="15.75" hidden="true" customHeight="true" outlineLevel="0" collapsed="false">
      <c r="G151" s="592"/>
      <c r="H151" s="583" t="n">
        <v>1</v>
      </c>
      <c r="I151" s="456"/>
      <c r="J151" s="457"/>
      <c r="K151" s="596"/>
      <c r="L151" s="399"/>
      <c r="M151" s="597"/>
      <c r="N151" s="400"/>
      <c r="O151" s="603"/>
      <c r="P151" s="395"/>
      <c r="Q151" s="395"/>
      <c r="R151" s="577"/>
      <c r="S151" s="397" t="s">
        <v>71</v>
      </c>
      <c r="T151" s="577"/>
      <c r="U151" s="598" t="s">
        <v>26</v>
      </c>
      <c r="V151" s="318"/>
      <c r="W151" s="582"/>
      <c r="X151" s="143" t="e">
        <f aca="false">strCheckDate()</f>
        <v>#VALUE!</v>
      </c>
      <c r="Y151" s="140"/>
      <c r="Z151" s="140" t="str">
        <f aca="false">IF(M151="","",M151 )</f>
        <v/>
      </c>
      <c r="AA151" s="140"/>
      <c r="AB151" s="140"/>
      <c r="AC151" s="140"/>
      <c r="AD151" s="143"/>
      <c r="AE151" s="143"/>
      <c r="AF151" s="143"/>
      <c r="AG151" s="143"/>
      <c r="AH151" s="143"/>
      <c r="AI151" s="143"/>
    </row>
    <row r="152" s="138" customFormat="true" ht="0.2" hidden="true" customHeight="true" outlineLevel="0" collapsed="false">
      <c r="G152" s="592"/>
      <c r="H152" s="583"/>
      <c r="I152" s="456"/>
      <c r="J152" s="457"/>
      <c r="K152" s="596"/>
      <c r="L152" s="599"/>
      <c r="M152" s="400"/>
      <c r="N152" s="400"/>
      <c r="O152" s="400"/>
      <c r="P152" s="400"/>
      <c r="Q152" s="403" t="str">
        <f aca="false">R151 &amp; "-" &amp; T151</f>
        <v>-</v>
      </c>
      <c r="R152" s="577"/>
      <c r="S152" s="397"/>
      <c r="T152" s="577"/>
      <c r="U152" s="598"/>
      <c r="V152" s="318"/>
      <c r="W152" s="591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</row>
    <row r="153" customFormat="false" ht="15" hidden="true" customHeight="true" outlineLevel="0" collapsed="false">
      <c r="G153" s="592"/>
      <c r="H153" s="377"/>
      <c r="I153" s="456"/>
      <c r="J153" s="457"/>
      <c r="K153" s="377"/>
      <c r="L153" s="404"/>
      <c r="M153" s="430" t="s">
        <v>284</v>
      </c>
      <c r="N153" s="430"/>
      <c r="O153" s="430"/>
      <c r="P153" s="430"/>
      <c r="Q153" s="430"/>
      <c r="R153" s="430"/>
      <c r="S153" s="430"/>
      <c r="T153" s="430"/>
      <c r="U153" s="600"/>
      <c r="V153" s="435"/>
      <c r="W153" s="412"/>
      <c r="X153" s="409"/>
      <c r="Y153" s="409"/>
      <c r="Z153" s="409"/>
      <c r="AA153" s="409"/>
      <c r="AB153" s="409"/>
      <c r="AC153" s="409"/>
      <c r="AD153" s="409"/>
      <c r="AE153" s="409"/>
      <c r="AF153" s="409"/>
      <c r="AG153" s="409"/>
      <c r="AH153" s="409"/>
      <c r="AI153" s="409"/>
    </row>
    <row r="154" customFormat="false" ht="15" hidden="true" customHeight="true" outlineLevel="0" collapsed="false">
      <c r="G154" s="377"/>
      <c r="H154" s="377"/>
      <c r="I154" s="456"/>
      <c r="J154" s="410"/>
      <c r="K154" s="377"/>
      <c r="L154" s="404"/>
      <c r="M154" s="405" t="s">
        <v>215</v>
      </c>
      <c r="N154" s="405"/>
      <c r="O154" s="405"/>
      <c r="P154" s="405"/>
      <c r="Q154" s="405"/>
      <c r="R154" s="405"/>
      <c r="S154" s="405"/>
      <c r="T154" s="405"/>
      <c r="U154" s="601"/>
      <c r="V154" s="435"/>
      <c r="W154" s="408"/>
      <c r="X154" s="409"/>
      <c r="Y154" s="409"/>
      <c r="Z154" s="409"/>
      <c r="AA154" s="409"/>
      <c r="AB154" s="409"/>
      <c r="AC154" s="409"/>
      <c r="AD154" s="409"/>
      <c r="AE154" s="409"/>
      <c r="AF154" s="409"/>
      <c r="AG154" s="409"/>
      <c r="AH154" s="409"/>
      <c r="AI154" s="409"/>
    </row>
    <row r="155" customFormat="false" ht="15" hidden="true" customHeight="true" outlineLevel="0" collapsed="false">
      <c r="G155" s="482"/>
      <c r="H155" s="377"/>
      <c r="I155" s="377"/>
      <c r="J155" s="410"/>
      <c r="K155" s="377"/>
      <c r="L155" s="404"/>
      <c r="M155" s="411" t="s">
        <v>289</v>
      </c>
      <c r="N155" s="411"/>
      <c r="O155" s="411"/>
      <c r="P155" s="411"/>
      <c r="Q155" s="411"/>
      <c r="R155" s="411"/>
      <c r="S155" s="411"/>
      <c r="T155" s="411"/>
      <c r="U155" s="432"/>
      <c r="V155" s="435"/>
      <c r="W155" s="408"/>
      <c r="X155" s="409"/>
      <c r="Y155" s="409"/>
      <c r="Z155" s="409"/>
      <c r="AA155" s="409"/>
      <c r="AB155" s="409"/>
      <c r="AC155" s="409"/>
      <c r="AD155" s="409"/>
      <c r="AE155" s="409"/>
      <c r="AF155" s="409"/>
      <c r="AG155" s="409"/>
      <c r="AH155" s="409"/>
      <c r="AI155" s="409"/>
    </row>
    <row r="156" customFormat="false" ht="15" hidden="true" customHeight="true" outlineLevel="0" collapsed="false">
      <c r="G156" s="482"/>
      <c r="H156" s="377"/>
      <c r="I156" s="377"/>
      <c r="J156" s="410"/>
      <c r="K156" s="377"/>
      <c r="L156" s="404"/>
      <c r="M156" s="339" t="s">
        <v>285</v>
      </c>
      <c r="N156" s="339"/>
      <c r="O156" s="339"/>
      <c r="P156" s="339"/>
      <c r="Q156" s="339"/>
      <c r="R156" s="339"/>
      <c r="S156" s="339"/>
      <c r="T156" s="339"/>
      <c r="U156" s="570"/>
      <c r="V156" s="435"/>
      <c r="W156" s="408"/>
      <c r="X156" s="409"/>
      <c r="Y156" s="409"/>
      <c r="Z156" s="409"/>
      <c r="AA156" s="409"/>
      <c r="AB156" s="409"/>
      <c r="AC156" s="409"/>
      <c r="AD156" s="409"/>
      <c r="AE156" s="409"/>
      <c r="AF156" s="409"/>
      <c r="AG156" s="409"/>
      <c r="AH156" s="409"/>
      <c r="AI156" s="409"/>
    </row>
    <row r="157" customFormat="false" ht="15" hidden="true" customHeight="true" outlineLevel="0" collapsed="false">
      <c r="G157" s="482"/>
      <c r="H157" s="377"/>
      <c r="I157" s="377"/>
      <c r="J157" s="410"/>
      <c r="K157" s="377"/>
      <c r="L157" s="404"/>
      <c r="M157" s="413" t="s">
        <v>286</v>
      </c>
      <c r="N157" s="413"/>
      <c r="O157" s="413"/>
      <c r="P157" s="413"/>
      <c r="Q157" s="413"/>
      <c r="R157" s="413"/>
      <c r="S157" s="413"/>
      <c r="T157" s="413"/>
      <c r="U157" s="342"/>
      <c r="V157" s="435"/>
      <c r="W157" s="408"/>
      <c r="X157" s="409"/>
      <c r="Y157" s="409"/>
      <c r="Z157" s="409"/>
      <c r="AA157" s="409"/>
      <c r="AB157" s="409"/>
      <c r="AC157" s="409"/>
      <c r="AD157" s="409"/>
      <c r="AE157" s="409"/>
      <c r="AF157" s="409"/>
      <c r="AG157" s="409"/>
      <c r="AH157" s="409"/>
      <c r="AI157" s="409"/>
    </row>
    <row r="158" customFormat="false" ht="7.5" hidden="true" customHeight="true" outlineLevel="0" collapsed="false">
      <c r="G158" s="482"/>
      <c r="H158" s="377"/>
      <c r="I158" s="377"/>
      <c r="J158" s="410"/>
      <c r="K158" s="377"/>
      <c r="L158" s="404"/>
      <c r="M158" s="188" t="s">
        <v>94</v>
      </c>
      <c r="N158" s="188"/>
      <c r="O158" s="188"/>
      <c r="P158" s="188"/>
      <c r="Q158" s="188"/>
      <c r="R158" s="188"/>
      <c r="S158" s="188"/>
      <c r="T158" s="188"/>
      <c r="U158" s="602"/>
      <c r="V158" s="435"/>
      <c r="W158" s="408"/>
      <c r="X158" s="409"/>
      <c r="Y158" s="409"/>
      <c r="Z158" s="409"/>
      <c r="AA158" s="409"/>
      <c r="AB158" s="409"/>
      <c r="AC158" s="409"/>
      <c r="AD158" s="409"/>
      <c r="AE158" s="409"/>
      <c r="AF158" s="409"/>
      <c r="AG158" s="409"/>
      <c r="AH158" s="409"/>
      <c r="AI158" s="409"/>
    </row>
    <row r="160" s="540" customFormat="true" ht="17.1" hidden="false" customHeight="true" outlineLevel="0" collapsed="false">
      <c r="A160" s="540" t="s">
        <v>270</v>
      </c>
      <c r="C160" s="540" t="s">
        <v>107</v>
      </c>
    </row>
    <row r="161" customFormat="false" ht="17.1" hidden="false" customHeight="true" outlineLevel="0" collapsed="false">
      <c r="AD161" s="2"/>
    </row>
    <row r="162" customFormat="false" ht="17.1" hidden="false" customHeight="true" outlineLevel="0" collapsed="false">
      <c r="L162" s="556"/>
      <c r="M162" s="556"/>
      <c r="N162" s="556"/>
      <c r="O162" s="556"/>
      <c r="P162" s="556"/>
      <c r="Q162" s="556"/>
      <c r="R162" s="556"/>
      <c r="S162" s="556"/>
      <c r="T162" s="556"/>
      <c r="U162" s="556"/>
      <c r="V162" s="556"/>
      <c r="W162" s="556"/>
      <c r="X162" s="556"/>
      <c r="Y162" s="556"/>
      <c r="Z162" s="556"/>
      <c r="AA162" s="556"/>
      <c r="AB162" s="556"/>
      <c r="AC162" s="556"/>
      <c r="AD162" s="556"/>
      <c r="AE162" s="556"/>
      <c r="AF162" s="556"/>
      <c r="AG162" s="556"/>
      <c r="AH162" s="556"/>
      <c r="AI162" s="556"/>
      <c r="AJ162" s="556"/>
      <c r="AK162" s="556"/>
      <c r="AL162" s="556"/>
      <c r="AM162" s="556"/>
    </row>
    <row r="163" s="138" customFormat="true" ht="22.5" hidden="false" customHeight="false" outlineLevel="0" collapsed="false">
      <c r="A163" s="374" t="n">
        <v>1</v>
      </c>
      <c r="B163" s="143"/>
      <c r="C163" s="143"/>
      <c r="D163" s="143"/>
      <c r="E163" s="143"/>
      <c r="F163" s="259"/>
      <c r="G163" s="259"/>
      <c r="H163" s="259"/>
      <c r="I163" s="285"/>
      <c r="J163" s="287"/>
      <c r="K163" s="287"/>
      <c r="L163" s="385" t="e">
        <f aca="false">mergeValue()</f>
        <v>#VALUE!</v>
      </c>
      <c r="M163" s="560" t="s">
        <v>100</v>
      </c>
      <c r="N163" s="604"/>
      <c r="O163" s="604"/>
      <c r="P163" s="604"/>
      <c r="Q163" s="604"/>
      <c r="R163" s="604"/>
      <c r="S163" s="604"/>
      <c r="T163" s="604"/>
      <c r="U163" s="604"/>
      <c r="V163" s="604"/>
      <c r="W163" s="604"/>
      <c r="X163" s="604"/>
      <c r="Y163" s="604"/>
      <c r="Z163" s="604"/>
      <c r="AA163" s="604"/>
      <c r="AB163" s="604"/>
      <c r="AC163" s="604"/>
      <c r="AD163" s="604"/>
      <c r="AE163" s="604"/>
      <c r="AF163" s="604"/>
      <c r="AG163" s="604"/>
      <c r="AH163" s="604"/>
      <c r="AI163" s="604"/>
      <c r="AJ163" s="604"/>
      <c r="AK163" s="604"/>
      <c r="AL163" s="604"/>
      <c r="AM163" s="453" t="s">
        <v>205</v>
      </c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</row>
    <row r="164" s="138" customFormat="true" ht="22.5" hidden="false" customHeight="false" outlineLevel="0" collapsed="false">
      <c r="A164" s="374"/>
      <c r="B164" s="374" t="n">
        <v>1</v>
      </c>
      <c r="C164" s="143"/>
      <c r="D164" s="143"/>
      <c r="E164" s="143"/>
      <c r="F164" s="383"/>
      <c r="G164" s="144"/>
      <c r="H164" s="144"/>
      <c r="I164" s="454"/>
      <c r="J164" s="304"/>
      <c r="L164" s="385" t="e">
        <f aca="false">mergeValue() &amp;"."&amp;mergeValue()</f>
        <v>#VALUE!</v>
      </c>
      <c r="M164" s="386" t="s">
        <v>72</v>
      </c>
      <c r="N164" s="455"/>
      <c r="O164" s="455"/>
      <c r="P164" s="455"/>
      <c r="Q164" s="455"/>
      <c r="R164" s="455"/>
      <c r="S164" s="455"/>
      <c r="T164" s="455"/>
      <c r="U164" s="455"/>
      <c r="V164" s="455"/>
      <c r="W164" s="455"/>
      <c r="X164" s="455"/>
      <c r="Y164" s="455"/>
      <c r="Z164" s="455"/>
      <c r="AA164" s="455"/>
      <c r="AB164" s="455"/>
      <c r="AC164" s="455"/>
      <c r="AD164" s="455"/>
      <c r="AE164" s="455"/>
      <c r="AF164" s="455"/>
      <c r="AG164" s="455"/>
      <c r="AH164" s="455"/>
      <c r="AI164" s="455"/>
      <c r="AJ164" s="455"/>
      <c r="AK164" s="455"/>
      <c r="AL164" s="455"/>
      <c r="AM164" s="279" t="s">
        <v>206</v>
      </c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</row>
    <row r="165" s="138" customFormat="true" ht="45" hidden="false" customHeight="false" outlineLevel="0" collapsed="false">
      <c r="A165" s="374"/>
      <c r="B165" s="374"/>
      <c r="C165" s="374" t="n">
        <v>1</v>
      </c>
      <c r="D165" s="143"/>
      <c r="E165" s="143"/>
      <c r="F165" s="383"/>
      <c r="G165" s="144"/>
      <c r="H165" s="144"/>
      <c r="I165" s="454"/>
      <c r="J165" s="304"/>
      <c r="L165" s="385" t="e">
        <f aca="false">mergeValue() &amp;"."&amp;mergeValue()&amp;"."&amp;mergeValue()</f>
        <v>#VALUE!</v>
      </c>
      <c r="M165" s="389" t="s">
        <v>207</v>
      </c>
      <c r="N165" s="455"/>
      <c r="O165" s="455"/>
      <c r="P165" s="455"/>
      <c r="Q165" s="455"/>
      <c r="R165" s="455"/>
      <c r="S165" s="455"/>
      <c r="T165" s="455"/>
      <c r="U165" s="455"/>
      <c r="V165" s="455"/>
      <c r="W165" s="455"/>
      <c r="X165" s="455"/>
      <c r="Y165" s="455"/>
      <c r="Z165" s="455"/>
      <c r="AA165" s="455"/>
      <c r="AB165" s="455"/>
      <c r="AC165" s="455"/>
      <c r="AD165" s="455"/>
      <c r="AE165" s="455"/>
      <c r="AF165" s="455"/>
      <c r="AG165" s="455"/>
      <c r="AH165" s="455"/>
      <c r="AI165" s="455"/>
      <c r="AJ165" s="455"/>
      <c r="AK165" s="455"/>
      <c r="AL165" s="455"/>
      <c r="AM165" s="279" t="s">
        <v>208</v>
      </c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</row>
    <row r="166" s="138" customFormat="true" ht="20.1" hidden="false" customHeight="true" outlineLevel="0" collapsed="false">
      <c r="A166" s="374"/>
      <c r="B166" s="374"/>
      <c r="C166" s="374"/>
      <c r="D166" s="374" t="n">
        <v>1</v>
      </c>
      <c r="E166" s="143"/>
      <c r="F166" s="383"/>
      <c r="G166" s="144"/>
      <c r="H166" s="144"/>
      <c r="I166" s="456"/>
      <c r="J166" s="457"/>
      <c r="K166" s="152"/>
      <c r="L166" s="385" t="e">
        <f aca="false">mergeValue() &amp;"."&amp;mergeValue()&amp;"."&amp;mergeValue()&amp;"."&amp;mergeValue()</f>
        <v>#VALUE!</v>
      </c>
      <c r="M166" s="458"/>
      <c r="N166" s="397" t="s">
        <v>71</v>
      </c>
      <c r="O166" s="330"/>
      <c r="P166" s="459" t="s">
        <v>77</v>
      </c>
      <c r="Q166" s="460"/>
      <c r="R166" s="397" t="s">
        <v>26</v>
      </c>
      <c r="S166" s="330"/>
      <c r="T166" s="461" t="n">
        <v>1</v>
      </c>
      <c r="U166" s="462"/>
      <c r="V166" s="397" t="s">
        <v>26</v>
      </c>
      <c r="W166" s="330"/>
      <c r="X166" s="461" t="n">
        <v>1</v>
      </c>
      <c r="Y166" s="463"/>
      <c r="Z166" s="397" t="s">
        <v>26</v>
      </c>
      <c r="AA166" s="464"/>
      <c r="AB166" s="461" t="n">
        <v>1</v>
      </c>
      <c r="AC166" s="465"/>
      <c r="AD166" s="466"/>
      <c r="AE166" s="466"/>
      <c r="AF166" s="466"/>
      <c r="AG166" s="466"/>
      <c r="AH166" s="467"/>
      <c r="AI166" s="397" t="s">
        <v>71</v>
      </c>
      <c r="AJ166" s="467"/>
      <c r="AK166" s="397" t="s">
        <v>26</v>
      </c>
      <c r="AL166" s="398"/>
      <c r="AM166" s="279" t="s">
        <v>245</v>
      </c>
      <c r="AN166" s="143" t="e">
        <f aca="false">strCheckDateOnDP(#NAME?)</f>
        <v>#N/A</v>
      </c>
      <c r="AO166" s="140" t="str">
        <f aca="false">IF(AND(COUNTIF(AP162:AP162,AP166)&gt;1,AP166&lt;&gt;""),"ErrUnique:HasDoubleConn","")</f>
        <v/>
      </c>
      <c r="AP166" s="140"/>
      <c r="AQ166" s="140"/>
      <c r="AR166" s="140"/>
      <c r="AS166" s="140"/>
      <c r="AT166" s="140"/>
      <c r="AU166" s="143"/>
      <c r="AV166" s="143"/>
      <c r="AW166" s="143"/>
      <c r="AX166" s="143"/>
    </row>
    <row r="167" s="138" customFormat="true" ht="20.1" hidden="false" customHeight="true" outlineLevel="0" collapsed="false">
      <c r="A167" s="374"/>
      <c r="B167" s="374"/>
      <c r="C167" s="374"/>
      <c r="D167" s="374"/>
      <c r="E167" s="143"/>
      <c r="F167" s="383"/>
      <c r="G167" s="144"/>
      <c r="H167" s="144"/>
      <c r="I167" s="456"/>
      <c r="J167" s="457"/>
      <c r="K167" s="152"/>
      <c r="L167" s="385"/>
      <c r="M167" s="458"/>
      <c r="N167" s="397"/>
      <c r="O167" s="330"/>
      <c r="P167" s="459"/>
      <c r="Q167" s="460"/>
      <c r="R167" s="397"/>
      <c r="S167" s="330"/>
      <c r="T167" s="461"/>
      <c r="U167" s="462"/>
      <c r="V167" s="397"/>
      <c r="W167" s="330"/>
      <c r="X167" s="461"/>
      <c r="Y167" s="463"/>
      <c r="Z167" s="397"/>
      <c r="AA167" s="468"/>
      <c r="AB167" s="347"/>
      <c r="AC167" s="347"/>
      <c r="AD167" s="469"/>
      <c r="AE167" s="469"/>
      <c r="AF167" s="469"/>
      <c r="AG167" s="470" t="str">
        <f aca="false">AH166 &amp; "-" &amp; AJ166</f>
        <v>-</v>
      </c>
      <c r="AH167" s="470"/>
      <c r="AI167" s="470"/>
      <c r="AJ167" s="470"/>
      <c r="AK167" s="470" t="s">
        <v>26</v>
      </c>
      <c r="AL167" s="471"/>
      <c r="AM167" s="279"/>
      <c r="AN167" s="143"/>
      <c r="AO167" s="140"/>
      <c r="AP167" s="140"/>
      <c r="AQ167" s="140"/>
      <c r="AR167" s="140"/>
      <c r="AS167" s="140"/>
      <c r="AT167" s="140"/>
      <c r="AU167" s="143"/>
      <c r="AV167" s="143"/>
      <c r="AW167" s="143"/>
      <c r="AX167" s="143"/>
    </row>
    <row r="168" s="138" customFormat="true" ht="20.1" hidden="false" customHeight="true" outlineLevel="0" collapsed="false">
      <c r="A168" s="374"/>
      <c r="B168" s="374"/>
      <c r="C168" s="374"/>
      <c r="D168" s="374"/>
      <c r="E168" s="143"/>
      <c r="F168" s="383"/>
      <c r="G168" s="144"/>
      <c r="H168" s="144"/>
      <c r="I168" s="456"/>
      <c r="J168" s="457"/>
      <c r="K168" s="152"/>
      <c r="L168" s="385"/>
      <c r="M168" s="458"/>
      <c r="N168" s="397"/>
      <c r="O168" s="330"/>
      <c r="P168" s="459"/>
      <c r="Q168" s="460"/>
      <c r="R168" s="397"/>
      <c r="S168" s="330"/>
      <c r="T168" s="461"/>
      <c r="U168" s="462"/>
      <c r="V168" s="397"/>
      <c r="W168" s="472"/>
      <c r="X168" s="188"/>
      <c r="Y168" s="347"/>
      <c r="Z168" s="473"/>
      <c r="AA168" s="473"/>
      <c r="AB168" s="473"/>
      <c r="AC168" s="473"/>
      <c r="AD168" s="469"/>
      <c r="AE168" s="469"/>
      <c r="AF168" s="469"/>
      <c r="AG168" s="469"/>
      <c r="AH168" s="406"/>
      <c r="AI168" s="176"/>
      <c r="AJ168" s="176"/>
      <c r="AK168" s="406"/>
      <c r="AL168" s="412"/>
      <c r="AM168" s="279"/>
      <c r="AN168" s="143"/>
      <c r="AO168" s="140"/>
      <c r="AP168" s="140"/>
      <c r="AQ168" s="140"/>
      <c r="AR168" s="140"/>
      <c r="AS168" s="140"/>
      <c r="AT168" s="140"/>
      <c r="AU168" s="143"/>
      <c r="AV168" s="143"/>
      <c r="AW168" s="143"/>
      <c r="AX168" s="143"/>
    </row>
    <row r="169" s="138" customFormat="true" ht="20.1" hidden="false" customHeight="true" outlineLevel="0" collapsed="false">
      <c r="A169" s="374"/>
      <c r="B169" s="374"/>
      <c r="C169" s="374"/>
      <c r="D169" s="374"/>
      <c r="E169" s="143"/>
      <c r="F169" s="383"/>
      <c r="G169" s="144"/>
      <c r="H169" s="144"/>
      <c r="I169" s="456"/>
      <c r="J169" s="457"/>
      <c r="K169" s="152"/>
      <c r="L169" s="385"/>
      <c r="M169" s="458"/>
      <c r="N169" s="397"/>
      <c r="O169" s="330"/>
      <c r="P169" s="459"/>
      <c r="Q169" s="460"/>
      <c r="R169" s="397"/>
      <c r="S169" s="474"/>
      <c r="T169" s="475"/>
      <c r="U169" s="476"/>
      <c r="V169" s="473"/>
      <c r="W169" s="473"/>
      <c r="X169" s="473"/>
      <c r="Y169" s="473"/>
      <c r="Z169" s="473"/>
      <c r="AA169" s="473"/>
      <c r="AB169" s="473"/>
      <c r="AC169" s="473"/>
      <c r="AD169" s="469"/>
      <c r="AE169" s="469"/>
      <c r="AF169" s="469"/>
      <c r="AG169" s="469"/>
      <c r="AH169" s="406"/>
      <c r="AI169" s="176"/>
      <c r="AJ169" s="176"/>
      <c r="AK169" s="406"/>
      <c r="AL169" s="412"/>
      <c r="AM169" s="279"/>
      <c r="AN169" s="143"/>
      <c r="AO169" s="140"/>
      <c r="AP169" s="140"/>
      <c r="AQ169" s="140"/>
      <c r="AR169" s="140"/>
      <c r="AS169" s="140"/>
      <c r="AT169" s="140"/>
      <c r="AU169" s="143"/>
      <c r="AV169" s="143"/>
      <c r="AW169" s="143"/>
      <c r="AX169" s="143"/>
    </row>
    <row r="170" customFormat="false" ht="20.1" hidden="false" customHeight="true" outlineLevel="0" collapsed="false">
      <c r="A170" s="374"/>
      <c r="B170" s="374"/>
      <c r="C170" s="374"/>
      <c r="D170" s="374"/>
      <c r="E170" s="192"/>
      <c r="F170" s="477"/>
      <c r="G170" s="192"/>
      <c r="H170" s="192"/>
      <c r="I170" s="456"/>
      <c r="J170" s="457"/>
      <c r="K170" s="152"/>
      <c r="L170" s="385"/>
      <c r="M170" s="458"/>
      <c r="N170" s="397"/>
      <c r="O170" s="478"/>
      <c r="P170" s="411"/>
      <c r="Q170" s="347" t="s">
        <v>246</v>
      </c>
      <c r="R170" s="411"/>
      <c r="S170" s="411"/>
      <c r="T170" s="411"/>
      <c r="U170" s="411"/>
      <c r="V170" s="411"/>
      <c r="W170" s="411"/>
      <c r="X170" s="411"/>
      <c r="Y170" s="411"/>
      <c r="Z170" s="411"/>
      <c r="AA170" s="411"/>
      <c r="AB170" s="411"/>
      <c r="AC170" s="411"/>
      <c r="AD170" s="411"/>
      <c r="AE170" s="411"/>
      <c r="AF170" s="411"/>
      <c r="AG170" s="411"/>
      <c r="AH170" s="411"/>
      <c r="AI170" s="411"/>
      <c r="AJ170" s="411"/>
      <c r="AK170" s="411"/>
      <c r="AL170" s="479"/>
      <c r="AM170" s="279"/>
      <c r="AN170" s="409"/>
      <c r="AO170" s="409"/>
      <c r="AP170" s="480"/>
      <c r="AQ170" s="480"/>
      <c r="AR170" s="480"/>
      <c r="AS170" s="480"/>
      <c r="AT170" s="480"/>
      <c r="AU170" s="409"/>
      <c r="AV170" s="409"/>
      <c r="AW170" s="409"/>
      <c r="AX170" s="409"/>
    </row>
    <row r="171" customFormat="false" ht="15" hidden="false" customHeight="true" outlineLevel="0" collapsed="false">
      <c r="A171" s="374"/>
      <c r="B171" s="374"/>
      <c r="C171" s="374"/>
      <c r="D171" s="192"/>
      <c r="E171" s="192"/>
      <c r="F171" s="383"/>
      <c r="G171" s="192"/>
      <c r="H171" s="192"/>
      <c r="I171" s="377"/>
      <c r="J171" s="410"/>
      <c r="K171" s="377"/>
      <c r="L171" s="481"/>
      <c r="M171" s="339" t="s">
        <v>247</v>
      </c>
      <c r="N171" s="339"/>
      <c r="O171" s="339"/>
      <c r="P171" s="339"/>
      <c r="Q171" s="339"/>
      <c r="R171" s="339"/>
      <c r="S171" s="339"/>
      <c r="T171" s="339"/>
      <c r="U171" s="339"/>
      <c r="V171" s="339"/>
      <c r="W171" s="339"/>
      <c r="X171" s="339"/>
      <c r="Y171" s="339"/>
      <c r="Z171" s="339"/>
      <c r="AA171" s="339"/>
      <c r="AB171" s="339"/>
      <c r="AC171" s="339"/>
      <c r="AD171" s="339"/>
      <c r="AE171" s="339"/>
      <c r="AF171" s="339"/>
      <c r="AG171" s="339"/>
      <c r="AH171" s="339"/>
      <c r="AI171" s="339"/>
      <c r="AJ171" s="339"/>
      <c r="AK171" s="339"/>
      <c r="AL171" s="412"/>
      <c r="AM171" s="279"/>
      <c r="AN171" s="409"/>
      <c r="AO171" s="409"/>
      <c r="AP171" s="480"/>
      <c r="AQ171" s="480"/>
      <c r="AR171" s="480"/>
      <c r="AS171" s="480"/>
      <c r="AT171" s="480"/>
      <c r="AU171" s="409"/>
      <c r="AV171" s="409"/>
      <c r="AW171" s="409"/>
      <c r="AX171" s="409"/>
    </row>
    <row r="172" customFormat="false" ht="15" hidden="false" customHeight="true" outlineLevel="0" collapsed="false">
      <c r="A172" s="374"/>
      <c r="B172" s="374"/>
      <c r="C172" s="192"/>
      <c r="D172" s="192"/>
      <c r="E172" s="192"/>
      <c r="F172" s="383"/>
      <c r="G172" s="192"/>
      <c r="H172" s="192"/>
      <c r="I172" s="377"/>
      <c r="J172" s="410"/>
      <c r="K172" s="377"/>
      <c r="L172" s="404"/>
      <c r="M172" s="413" t="s">
        <v>217</v>
      </c>
      <c r="N172" s="413"/>
      <c r="O172" s="413"/>
      <c r="P172" s="413"/>
      <c r="Q172" s="413"/>
      <c r="R172" s="413"/>
      <c r="S172" s="413"/>
      <c r="T172" s="413"/>
      <c r="U172" s="413"/>
      <c r="V172" s="413"/>
      <c r="W172" s="413"/>
      <c r="X172" s="413"/>
      <c r="Y172" s="413"/>
      <c r="Z172" s="413"/>
      <c r="AA172" s="413"/>
      <c r="AB172" s="413"/>
      <c r="AC172" s="413"/>
      <c r="AD172" s="407"/>
      <c r="AE172" s="407"/>
      <c r="AF172" s="407"/>
      <c r="AG172" s="407"/>
      <c r="AH172" s="406"/>
      <c r="AI172" s="176"/>
      <c r="AJ172" s="406"/>
      <c r="AK172" s="413"/>
      <c r="AL172" s="176"/>
      <c r="AM172" s="412"/>
      <c r="AN172" s="409"/>
      <c r="AO172" s="409"/>
      <c r="AP172" s="409"/>
      <c r="AQ172" s="409"/>
      <c r="AR172" s="409"/>
      <c r="AS172" s="409"/>
      <c r="AT172" s="409"/>
      <c r="AU172" s="409"/>
      <c r="AV172" s="409"/>
      <c r="AW172" s="409"/>
      <c r="AX172" s="409"/>
    </row>
    <row r="173" customFormat="false" ht="15" hidden="false" customHeight="true" outlineLevel="0" collapsed="false">
      <c r="A173" s="374"/>
      <c r="B173" s="192"/>
      <c r="C173" s="192"/>
      <c r="D173" s="192"/>
      <c r="E173" s="192"/>
      <c r="F173" s="383"/>
      <c r="G173" s="192"/>
      <c r="H173" s="192"/>
      <c r="I173" s="377"/>
      <c r="J173" s="410"/>
      <c r="K173" s="377"/>
      <c r="L173" s="404"/>
      <c r="M173" s="188" t="s">
        <v>94</v>
      </c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407"/>
      <c r="AE173" s="407"/>
      <c r="AF173" s="407"/>
      <c r="AG173" s="407"/>
      <c r="AH173" s="406"/>
      <c r="AI173" s="176"/>
      <c r="AJ173" s="406"/>
      <c r="AK173" s="413"/>
      <c r="AL173" s="176"/>
      <c r="AM173" s="412"/>
      <c r="AN173" s="409"/>
      <c r="AO173" s="409"/>
      <c r="AP173" s="409"/>
      <c r="AQ173" s="409"/>
      <c r="AR173" s="409"/>
      <c r="AS173" s="409"/>
      <c r="AT173" s="409"/>
      <c r="AU173" s="409"/>
      <c r="AV173" s="409"/>
      <c r="AW173" s="409"/>
      <c r="AX173" s="409"/>
    </row>
    <row r="174" customFormat="false" ht="15" hidden="false" customHeight="true" outlineLevel="0" collapsed="false">
      <c r="F174" s="482"/>
      <c r="G174" s="377"/>
      <c r="H174" s="377"/>
      <c r="I174" s="3"/>
      <c r="J174" s="410"/>
      <c r="L174" s="404"/>
      <c r="M174" s="347" t="s">
        <v>218</v>
      </c>
      <c r="N174" s="347"/>
      <c r="O174" s="347"/>
      <c r="P174" s="347"/>
      <c r="Q174" s="347"/>
      <c r="R174" s="347"/>
      <c r="S174" s="347"/>
      <c r="T174" s="347"/>
      <c r="U174" s="347"/>
      <c r="V174" s="347"/>
      <c r="W174" s="347"/>
      <c r="X174" s="347"/>
      <c r="Y174" s="347"/>
      <c r="Z174" s="347"/>
      <c r="AA174" s="347"/>
      <c r="AB174" s="347"/>
      <c r="AC174" s="347"/>
      <c r="AD174" s="407"/>
      <c r="AE174" s="407"/>
      <c r="AF174" s="407"/>
      <c r="AG174" s="407"/>
      <c r="AH174" s="406"/>
      <c r="AI174" s="176"/>
      <c r="AJ174" s="406"/>
      <c r="AK174" s="413"/>
      <c r="AL174" s="176"/>
      <c r="AM174" s="412"/>
      <c r="AN174" s="409"/>
      <c r="AO174" s="409"/>
      <c r="AP174" s="409"/>
      <c r="AQ174" s="409"/>
      <c r="AR174" s="409"/>
      <c r="AS174" s="409"/>
      <c r="AT174" s="409"/>
      <c r="AU174" s="409"/>
      <c r="AV174" s="409"/>
      <c r="AW174" s="409"/>
      <c r="AX174" s="409"/>
    </row>
    <row r="175" customFormat="false" ht="15" hidden="false" customHeight="true" outlineLevel="0" collapsed="false">
      <c r="G175" s="482"/>
      <c r="H175" s="377"/>
      <c r="I175" s="377"/>
      <c r="J175" s="410"/>
      <c r="K175" s="377"/>
      <c r="L175" s="377"/>
      <c r="M175" s="377"/>
      <c r="N175" s="377"/>
      <c r="O175" s="377"/>
      <c r="P175" s="377"/>
      <c r="Q175" s="377"/>
      <c r="R175" s="377"/>
      <c r="S175" s="377"/>
      <c r="T175" s="377"/>
      <c r="U175" s="377"/>
      <c r="V175" s="377"/>
      <c r="W175" s="377"/>
      <c r="X175" s="377"/>
      <c r="Y175" s="377"/>
      <c r="Z175" s="377"/>
      <c r="AA175" s="377"/>
      <c r="AB175" s="377"/>
      <c r="AC175" s="377"/>
      <c r="AD175" s="377"/>
      <c r="AE175" s="377"/>
      <c r="AF175" s="377"/>
      <c r="AG175" s="377"/>
      <c r="AH175" s="377"/>
      <c r="AI175" s="377"/>
      <c r="AJ175" s="377"/>
      <c r="AK175" s="377"/>
      <c r="AL175" s="409"/>
      <c r="AM175" s="409"/>
      <c r="AN175" s="409"/>
      <c r="AO175" s="409"/>
      <c r="AP175" s="409"/>
      <c r="AQ175" s="409"/>
      <c r="AR175" s="409"/>
      <c r="AS175" s="409"/>
      <c r="AT175" s="409"/>
      <c r="AU175" s="409"/>
    </row>
    <row r="176" s="540" customFormat="true" ht="17.1" hidden="false" customHeight="true" outlineLevel="0" collapsed="false">
      <c r="A176" s="540" t="s">
        <v>270</v>
      </c>
      <c r="C176" s="540" t="s">
        <v>108</v>
      </c>
    </row>
    <row r="177" customFormat="false" ht="17.1" hidden="false" customHeight="true" outlineLevel="0" collapsed="false">
      <c r="L177" s="556"/>
      <c r="M177" s="556"/>
      <c r="N177" s="556"/>
      <c r="O177" s="556"/>
      <c r="P177" s="556"/>
      <c r="Q177" s="556"/>
      <c r="R177" s="556"/>
      <c r="S177" s="556"/>
      <c r="T177" s="556"/>
      <c r="U177" s="556"/>
      <c r="V177" s="556"/>
      <c r="W177" s="556"/>
      <c r="X177" s="556"/>
      <c r="Y177" s="556"/>
      <c r="Z177" s="556"/>
      <c r="AA177" s="556"/>
      <c r="AB177" s="556"/>
      <c r="AC177" s="556"/>
      <c r="AD177" s="556"/>
      <c r="AE177" s="556"/>
      <c r="AF177" s="556"/>
      <c r="AG177" s="556"/>
      <c r="AH177" s="556"/>
      <c r="AI177" s="556"/>
      <c r="AJ177" s="556"/>
      <c r="AK177" s="556"/>
      <c r="AL177" s="556"/>
    </row>
    <row r="178" s="138" customFormat="true" ht="22.5" hidden="false" customHeight="true" outlineLevel="0" collapsed="false">
      <c r="A178" s="374" t="n">
        <v>1</v>
      </c>
      <c r="B178" s="143"/>
      <c r="C178" s="143"/>
      <c r="D178" s="143"/>
      <c r="E178" s="143"/>
      <c r="F178" s="259"/>
      <c r="G178" s="259"/>
      <c r="H178" s="259"/>
      <c r="I178" s="285"/>
      <c r="J178" s="287"/>
      <c r="K178" s="287"/>
      <c r="L178" s="385" t="e">
        <f aca="false">mergeValue()</f>
        <v>#VALUE!</v>
      </c>
      <c r="M178" s="489" t="s">
        <v>100</v>
      </c>
      <c r="N178" s="604"/>
      <c r="O178" s="604"/>
      <c r="P178" s="604"/>
      <c r="Q178" s="604"/>
      <c r="R178" s="604"/>
      <c r="S178" s="604"/>
      <c r="T178" s="604"/>
      <c r="U178" s="604"/>
      <c r="V178" s="604"/>
      <c r="W178" s="604"/>
      <c r="X178" s="604"/>
      <c r="Y178" s="604"/>
      <c r="Z178" s="604"/>
      <c r="AA178" s="604"/>
      <c r="AB178" s="604"/>
      <c r="AC178" s="604"/>
      <c r="AD178" s="604"/>
      <c r="AE178" s="604"/>
      <c r="AF178" s="604"/>
      <c r="AG178" s="604"/>
      <c r="AH178" s="604"/>
      <c r="AI178" s="604"/>
      <c r="AJ178" s="604"/>
      <c r="AK178" s="604"/>
      <c r="AL178" s="453" t="s">
        <v>205</v>
      </c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</row>
    <row r="179" s="138" customFormat="true" ht="22.5" hidden="false" customHeight="true" outlineLevel="0" collapsed="false">
      <c r="A179" s="374"/>
      <c r="B179" s="374" t="n">
        <v>1</v>
      </c>
      <c r="C179" s="143"/>
      <c r="D179" s="143"/>
      <c r="E179" s="143"/>
      <c r="F179" s="383"/>
      <c r="G179" s="144"/>
      <c r="H179" s="144"/>
      <c r="I179" s="454"/>
      <c r="J179" s="304"/>
      <c r="L179" s="385" t="e">
        <f aca="false">mergeValue() &amp;"."&amp;mergeValue()</f>
        <v>#VALUE!</v>
      </c>
      <c r="M179" s="386" t="s">
        <v>72</v>
      </c>
      <c r="N179" s="455"/>
      <c r="O179" s="455"/>
      <c r="P179" s="455"/>
      <c r="Q179" s="455"/>
      <c r="R179" s="455"/>
      <c r="S179" s="455"/>
      <c r="T179" s="455"/>
      <c r="U179" s="455"/>
      <c r="V179" s="455"/>
      <c r="W179" s="455"/>
      <c r="X179" s="455"/>
      <c r="Y179" s="455"/>
      <c r="Z179" s="455"/>
      <c r="AA179" s="455"/>
      <c r="AB179" s="455"/>
      <c r="AC179" s="455"/>
      <c r="AD179" s="455"/>
      <c r="AE179" s="455"/>
      <c r="AF179" s="455"/>
      <c r="AG179" s="455"/>
      <c r="AH179" s="455"/>
      <c r="AI179" s="455"/>
      <c r="AJ179" s="455"/>
      <c r="AK179" s="455"/>
      <c r="AL179" s="279" t="s">
        <v>206</v>
      </c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</row>
    <row r="180" s="138" customFormat="true" ht="45" hidden="false" customHeight="true" outlineLevel="0" collapsed="false">
      <c r="A180" s="374"/>
      <c r="B180" s="374"/>
      <c r="C180" s="374" t="n">
        <v>1</v>
      </c>
      <c r="D180" s="143"/>
      <c r="E180" s="143"/>
      <c r="F180" s="383"/>
      <c r="G180" s="144"/>
      <c r="H180" s="144"/>
      <c r="I180" s="454"/>
      <c r="J180" s="304"/>
      <c r="L180" s="385" t="e">
        <f aca="false">mergeValue() &amp;"."&amp;mergeValue()&amp;"."&amp;mergeValue()</f>
        <v>#VALUE!</v>
      </c>
      <c r="M180" s="389" t="s">
        <v>207</v>
      </c>
      <c r="N180" s="455"/>
      <c r="O180" s="455"/>
      <c r="P180" s="455"/>
      <c r="Q180" s="455"/>
      <c r="R180" s="455"/>
      <c r="S180" s="455"/>
      <c r="T180" s="455"/>
      <c r="U180" s="455"/>
      <c r="V180" s="455"/>
      <c r="W180" s="455"/>
      <c r="X180" s="455"/>
      <c r="Y180" s="455"/>
      <c r="Z180" s="455"/>
      <c r="AA180" s="455"/>
      <c r="AB180" s="455"/>
      <c r="AC180" s="455"/>
      <c r="AD180" s="455"/>
      <c r="AE180" s="455"/>
      <c r="AF180" s="455"/>
      <c r="AG180" s="455"/>
      <c r="AH180" s="455"/>
      <c r="AI180" s="455"/>
      <c r="AJ180" s="455"/>
      <c r="AK180" s="455"/>
      <c r="AL180" s="279" t="s">
        <v>208</v>
      </c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</row>
    <row r="181" s="138" customFormat="true" ht="20.1" hidden="false" customHeight="true" outlineLevel="0" collapsed="false">
      <c r="A181" s="374"/>
      <c r="B181" s="374"/>
      <c r="C181" s="374"/>
      <c r="D181" s="374" t="n">
        <v>1</v>
      </c>
      <c r="E181" s="143"/>
      <c r="F181" s="383"/>
      <c r="G181" s="144"/>
      <c r="H181" s="144"/>
      <c r="I181" s="456"/>
      <c r="J181" s="457"/>
      <c r="K181" s="152"/>
      <c r="L181" s="378" t="e">
        <f aca="false">mergeValue() &amp;"."&amp;mergeValue()&amp;"."&amp;mergeValue()&amp;"."&amp;mergeValue()</f>
        <v>#VALUE!</v>
      </c>
      <c r="M181" s="492"/>
      <c r="N181" s="493"/>
      <c r="O181" s="459" t="s">
        <v>77</v>
      </c>
      <c r="P181" s="460"/>
      <c r="Q181" s="397" t="s">
        <v>26</v>
      </c>
      <c r="R181" s="330"/>
      <c r="S181" s="461" t="n">
        <v>1</v>
      </c>
      <c r="T181" s="462"/>
      <c r="U181" s="397" t="s">
        <v>26</v>
      </c>
      <c r="V181" s="330"/>
      <c r="W181" s="461" t="s">
        <v>77</v>
      </c>
      <c r="X181" s="463"/>
      <c r="Y181" s="397" t="s">
        <v>26</v>
      </c>
      <c r="Z181" s="464"/>
      <c r="AA181" s="461" t="n">
        <v>1</v>
      </c>
      <c r="AB181" s="465"/>
      <c r="AC181" s="466"/>
      <c r="AD181" s="466"/>
      <c r="AE181" s="495"/>
      <c r="AF181" s="466"/>
      <c r="AG181" s="467"/>
      <c r="AH181" s="397" t="s">
        <v>71</v>
      </c>
      <c r="AI181" s="467"/>
      <c r="AJ181" s="397" t="s">
        <v>26</v>
      </c>
      <c r="AK181" s="398"/>
      <c r="AL181" s="279" t="s">
        <v>245</v>
      </c>
      <c r="AM181" s="143" t="e">
        <f aca="false">strCheckDateOnDP(#NAME?)</f>
        <v>#N/A</v>
      </c>
      <c r="AN181" s="140" t="str">
        <f aca="false">IF(AND(COUNTIF(AO177:AO177,AO181)&gt;1,AO181&lt;&gt;""),"ErrUnique:HasDoubleConn","")</f>
        <v/>
      </c>
      <c r="AO181" s="140"/>
      <c r="AP181" s="140"/>
      <c r="AQ181" s="140"/>
      <c r="AR181" s="140"/>
      <c r="AS181" s="140"/>
      <c r="AT181" s="143"/>
      <c r="AU181" s="143"/>
      <c r="AV181" s="143"/>
      <c r="AW181" s="143"/>
    </row>
    <row r="182" s="138" customFormat="true" ht="20.1" hidden="false" customHeight="true" outlineLevel="0" collapsed="false">
      <c r="A182" s="374"/>
      <c r="B182" s="374"/>
      <c r="C182" s="374"/>
      <c r="D182" s="374"/>
      <c r="E182" s="143"/>
      <c r="F182" s="383"/>
      <c r="G182" s="144"/>
      <c r="H182" s="144"/>
      <c r="I182" s="456"/>
      <c r="J182" s="457"/>
      <c r="K182" s="152"/>
      <c r="L182" s="378"/>
      <c r="M182" s="492"/>
      <c r="N182" s="493"/>
      <c r="O182" s="459"/>
      <c r="P182" s="460"/>
      <c r="Q182" s="397"/>
      <c r="R182" s="330"/>
      <c r="S182" s="461"/>
      <c r="T182" s="462"/>
      <c r="U182" s="397"/>
      <c r="V182" s="330"/>
      <c r="W182" s="461"/>
      <c r="X182" s="463"/>
      <c r="Y182" s="397"/>
      <c r="Z182" s="468"/>
      <c r="AA182" s="347"/>
      <c r="AB182" s="347"/>
      <c r="AC182" s="469"/>
      <c r="AD182" s="469"/>
      <c r="AE182" s="469"/>
      <c r="AF182" s="470" t="str">
        <f aca="false">AG181 &amp; "-" &amp; AI181</f>
        <v>-</v>
      </c>
      <c r="AG182" s="470"/>
      <c r="AH182" s="470"/>
      <c r="AI182" s="470"/>
      <c r="AJ182" s="470" t="s">
        <v>26</v>
      </c>
      <c r="AK182" s="471"/>
      <c r="AL182" s="279"/>
      <c r="AM182" s="143"/>
      <c r="AN182" s="140"/>
      <c r="AO182" s="140"/>
      <c r="AP182" s="140"/>
      <c r="AQ182" s="140"/>
      <c r="AR182" s="140"/>
      <c r="AS182" s="140"/>
      <c r="AT182" s="143"/>
      <c r="AU182" s="143"/>
      <c r="AV182" s="143"/>
      <c r="AW182" s="143"/>
    </row>
    <row r="183" s="138" customFormat="true" ht="20.1" hidden="false" customHeight="true" outlineLevel="0" collapsed="false">
      <c r="A183" s="374"/>
      <c r="B183" s="374"/>
      <c r="C183" s="374"/>
      <c r="D183" s="374"/>
      <c r="E183" s="143"/>
      <c r="F183" s="383"/>
      <c r="G183" s="144"/>
      <c r="H183" s="144"/>
      <c r="I183" s="456"/>
      <c r="J183" s="457"/>
      <c r="K183" s="152"/>
      <c r="L183" s="378"/>
      <c r="M183" s="492"/>
      <c r="N183" s="493"/>
      <c r="O183" s="459"/>
      <c r="P183" s="460"/>
      <c r="Q183" s="397"/>
      <c r="R183" s="330"/>
      <c r="S183" s="461"/>
      <c r="T183" s="462"/>
      <c r="U183" s="397"/>
      <c r="V183" s="472"/>
      <c r="W183" s="188"/>
      <c r="X183" s="347"/>
      <c r="Y183" s="473"/>
      <c r="Z183" s="473"/>
      <c r="AA183" s="473"/>
      <c r="AB183" s="473"/>
      <c r="AC183" s="469"/>
      <c r="AD183" s="469"/>
      <c r="AE183" s="469"/>
      <c r="AF183" s="469"/>
      <c r="AG183" s="406"/>
      <c r="AH183" s="176"/>
      <c r="AI183" s="176"/>
      <c r="AJ183" s="406"/>
      <c r="AK183" s="412"/>
      <c r="AL183" s="279"/>
      <c r="AM183" s="143"/>
      <c r="AN183" s="140"/>
      <c r="AO183" s="140"/>
      <c r="AP183" s="140"/>
      <c r="AQ183" s="140"/>
      <c r="AR183" s="140"/>
      <c r="AS183" s="140"/>
      <c r="AT183" s="143"/>
      <c r="AU183" s="143"/>
      <c r="AV183" s="143"/>
      <c r="AW183" s="143"/>
    </row>
    <row r="184" s="138" customFormat="true" ht="20.1" hidden="false" customHeight="true" outlineLevel="0" collapsed="false">
      <c r="A184" s="374"/>
      <c r="B184" s="374"/>
      <c r="C184" s="374"/>
      <c r="D184" s="374"/>
      <c r="E184" s="143"/>
      <c r="F184" s="383"/>
      <c r="G184" s="144"/>
      <c r="H184" s="144"/>
      <c r="I184" s="456"/>
      <c r="J184" s="457"/>
      <c r="K184" s="152"/>
      <c r="L184" s="378"/>
      <c r="M184" s="492"/>
      <c r="N184" s="493"/>
      <c r="O184" s="459"/>
      <c r="P184" s="460"/>
      <c r="Q184" s="397"/>
      <c r="R184" s="474"/>
      <c r="S184" s="475"/>
      <c r="T184" s="476"/>
      <c r="U184" s="473"/>
      <c r="V184" s="473"/>
      <c r="W184" s="473"/>
      <c r="X184" s="473"/>
      <c r="Y184" s="473"/>
      <c r="Z184" s="473"/>
      <c r="AA184" s="473"/>
      <c r="AB184" s="473"/>
      <c r="AC184" s="469"/>
      <c r="AD184" s="469"/>
      <c r="AE184" s="469"/>
      <c r="AF184" s="469"/>
      <c r="AG184" s="406"/>
      <c r="AH184" s="176"/>
      <c r="AI184" s="176"/>
      <c r="AJ184" s="406"/>
      <c r="AK184" s="412"/>
      <c r="AL184" s="279"/>
      <c r="AM184" s="143"/>
      <c r="AN184" s="140"/>
      <c r="AO184" s="140"/>
      <c r="AP184" s="140"/>
      <c r="AQ184" s="140"/>
      <c r="AR184" s="140"/>
      <c r="AS184" s="140"/>
      <c r="AT184" s="143"/>
      <c r="AU184" s="143"/>
      <c r="AV184" s="143"/>
      <c r="AW184" s="143"/>
    </row>
    <row r="185" customFormat="false" ht="20.1" hidden="false" customHeight="true" outlineLevel="0" collapsed="false">
      <c r="A185" s="374"/>
      <c r="B185" s="374"/>
      <c r="C185" s="374"/>
      <c r="D185" s="374"/>
      <c r="E185" s="192"/>
      <c r="F185" s="477"/>
      <c r="G185" s="192"/>
      <c r="H185" s="192"/>
      <c r="I185" s="456"/>
      <c r="J185" s="457"/>
      <c r="K185" s="152"/>
      <c r="L185" s="378"/>
      <c r="M185" s="492"/>
      <c r="N185" s="478"/>
      <c r="O185" s="411"/>
      <c r="P185" s="347" t="s">
        <v>246</v>
      </c>
      <c r="Q185" s="411"/>
      <c r="R185" s="411"/>
      <c r="S185" s="411"/>
      <c r="T185" s="411"/>
      <c r="U185" s="411"/>
      <c r="V185" s="411"/>
      <c r="W185" s="411"/>
      <c r="X185" s="411"/>
      <c r="Y185" s="411"/>
      <c r="Z185" s="411"/>
      <c r="AA185" s="411"/>
      <c r="AB185" s="411"/>
      <c r="AC185" s="411"/>
      <c r="AD185" s="411"/>
      <c r="AE185" s="411"/>
      <c r="AF185" s="411"/>
      <c r="AG185" s="411"/>
      <c r="AH185" s="411"/>
      <c r="AI185" s="411"/>
      <c r="AJ185" s="411"/>
      <c r="AK185" s="479"/>
      <c r="AL185" s="279"/>
      <c r="AM185" s="409"/>
      <c r="AN185" s="409"/>
      <c r="AO185" s="480"/>
      <c r="AP185" s="480"/>
      <c r="AQ185" s="480"/>
      <c r="AR185" s="480"/>
      <c r="AS185" s="480"/>
      <c r="AT185" s="409"/>
      <c r="AU185" s="409"/>
      <c r="AV185" s="409"/>
      <c r="AW185" s="409"/>
    </row>
    <row r="186" customFormat="false" ht="15" hidden="false" customHeight="true" outlineLevel="0" collapsed="false">
      <c r="A186" s="374"/>
      <c r="B186" s="374"/>
      <c r="C186" s="374"/>
      <c r="D186" s="192"/>
      <c r="E186" s="192"/>
      <c r="F186" s="383"/>
      <c r="G186" s="192"/>
      <c r="H186" s="192"/>
      <c r="I186" s="377"/>
      <c r="J186" s="410"/>
      <c r="K186" s="377"/>
      <c r="L186" s="481"/>
      <c r="M186" s="339" t="s">
        <v>247</v>
      </c>
      <c r="N186" s="339"/>
      <c r="O186" s="339"/>
      <c r="P186" s="339"/>
      <c r="Q186" s="339"/>
      <c r="R186" s="339"/>
      <c r="S186" s="339"/>
      <c r="T186" s="339"/>
      <c r="U186" s="339"/>
      <c r="V186" s="339"/>
      <c r="W186" s="339"/>
      <c r="X186" s="339"/>
      <c r="Y186" s="339"/>
      <c r="Z186" s="339"/>
      <c r="AA186" s="339"/>
      <c r="AB186" s="339"/>
      <c r="AC186" s="339"/>
      <c r="AD186" s="339"/>
      <c r="AE186" s="339"/>
      <c r="AF186" s="339"/>
      <c r="AG186" s="339"/>
      <c r="AH186" s="339"/>
      <c r="AI186" s="339"/>
      <c r="AJ186" s="339"/>
      <c r="AK186" s="412"/>
      <c r="AL186" s="279"/>
      <c r="AM186" s="409"/>
      <c r="AN186" s="409"/>
      <c r="AO186" s="480"/>
      <c r="AP186" s="480"/>
      <c r="AQ186" s="480"/>
      <c r="AR186" s="480"/>
      <c r="AS186" s="480"/>
      <c r="AT186" s="409"/>
      <c r="AU186" s="409"/>
      <c r="AV186" s="409"/>
      <c r="AW186" s="409"/>
    </row>
    <row r="187" customFormat="false" ht="15" hidden="false" customHeight="true" outlineLevel="0" collapsed="false">
      <c r="A187" s="374"/>
      <c r="B187" s="374"/>
      <c r="C187" s="192"/>
      <c r="D187" s="192"/>
      <c r="E187" s="192"/>
      <c r="F187" s="383"/>
      <c r="G187" s="192"/>
      <c r="H187" s="192"/>
      <c r="I187" s="377"/>
      <c r="J187" s="410"/>
      <c r="K187" s="377"/>
      <c r="L187" s="404"/>
      <c r="M187" s="413" t="s">
        <v>217</v>
      </c>
      <c r="N187" s="413"/>
      <c r="O187" s="413"/>
      <c r="P187" s="413"/>
      <c r="Q187" s="413"/>
      <c r="R187" s="413"/>
      <c r="S187" s="413"/>
      <c r="T187" s="413"/>
      <c r="U187" s="413"/>
      <c r="V187" s="413"/>
      <c r="W187" s="413"/>
      <c r="X187" s="413"/>
      <c r="Y187" s="413"/>
      <c r="Z187" s="413"/>
      <c r="AA187" s="413"/>
      <c r="AB187" s="413"/>
      <c r="AC187" s="407"/>
      <c r="AD187" s="407"/>
      <c r="AE187" s="407"/>
      <c r="AF187" s="407"/>
      <c r="AG187" s="406"/>
      <c r="AH187" s="339"/>
      <c r="AI187" s="406"/>
      <c r="AJ187" s="413"/>
      <c r="AK187" s="176"/>
      <c r="AL187" s="412"/>
      <c r="AM187" s="409"/>
      <c r="AN187" s="409"/>
      <c r="AO187" s="409"/>
      <c r="AP187" s="409"/>
      <c r="AQ187" s="409"/>
      <c r="AR187" s="409"/>
      <c r="AS187" s="409"/>
      <c r="AT187" s="409"/>
      <c r="AU187" s="409"/>
      <c r="AV187" s="409"/>
      <c r="AW187" s="409"/>
    </row>
    <row r="188" customFormat="false" ht="15" hidden="false" customHeight="true" outlineLevel="0" collapsed="false">
      <c r="A188" s="374"/>
      <c r="B188" s="192"/>
      <c r="C188" s="192"/>
      <c r="D188" s="192"/>
      <c r="E188" s="192"/>
      <c r="F188" s="383"/>
      <c r="G188" s="192"/>
      <c r="H188" s="192"/>
      <c r="I188" s="377"/>
      <c r="J188" s="410"/>
      <c r="K188" s="377"/>
      <c r="L188" s="404"/>
      <c r="M188" s="188" t="s">
        <v>94</v>
      </c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407"/>
      <c r="AD188" s="407"/>
      <c r="AE188" s="407"/>
      <c r="AF188" s="407"/>
      <c r="AG188" s="406"/>
      <c r="AH188" s="339"/>
      <c r="AI188" s="406"/>
      <c r="AJ188" s="413"/>
      <c r="AK188" s="176"/>
      <c r="AL188" s="412"/>
      <c r="AM188" s="409"/>
      <c r="AN188" s="409"/>
      <c r="AO188" s="409"/>
      <c r="AP188" s="409"/>
      <c r="AQ188" s="409"/>
      <c r="AR188" s="409"/>
      <c r="AS188" s="409"/>
      <c r="AT188" s="409"/>
      <c r="AU188" s="409"/>
      <c r="AV188" s="409"/>
      <c r="AW188" s="409"/>
    </row>
    <row r="189" customFormat="false" ht="15" hidden="false" customHeight="true" outlineLevel="0" collapsed="false">
      <c r="F189" s="482"/>
      <c r="G189" s="377"/>
      <c r="H189" s="377"/>
      <c r="I189" s="3"/>
      <c r="J189" s="410"/>
      <c r="L189" s="404"/>
      <c r="M189" s="347" t="s">
        <v>218</v>
      </c>
      <c r="N189" s="347"/>
      <c r="O189" s="347"/>
      <c r="P189" s="347"/>
      <c r="Q189" s="347"/>
      <c r="R189" s="347"/>
      <c r="S189" s="347"/>
      <c r="T189" s="347"/>
      <c r="U189" s="347"/>
      <c r="V189" s="347"/>
      <c r="W189" s="347"/>
      <c r="X189" s="347"/>
      <c r="Y189" s="347"/>
      <c r="Z189" s="347"/>
      <c r="AA189" s="347"/>
      <c r="AB189" s="347"/>
      <c r="AC189" s="407"/>
      <c r="AD189" s="407"/>
      <c r="AE189" s="407"/>
      <c r="AF189" s="407"/>
      <c r="AG189" s="406"/>
      <c r="AH189" s="339"/>
      <c r="AI189" s="406"/>
      <c r="AJ189" s="413"/>
      <c r="AK189" s="176"/>
      <c r="AL189" s="412"/>
      <c r="AM189" s="409"/>
      <c r="AN189" s="409"/>
      <c r="AO189" s="409"/>
      <c r="AP189" s="409"/>
      <c r="AQ189" s="409"/>
      <c r="AR189" s="409"/>
      <c r="AS189" s="409"/>
      <c r="AT189" s="409"/>
      <c r="AU189" s="409"/>
      <c r="AV189" s="409"/>
      <c r="AW189" s="409"/>
    </row>
    <row r="190" customFormat="false" ht="15" hidden="false" customHeight="true" outlineLevel="0" collapsed="false">
      <c r="G190" s="482"/>
      <c r="H190" s="377"/>
      <c r="I190" s="377"/>
      <c r="J190" s="410"/>
      <c r="K190" s="377"/>
      <c r="L190" s="377"/>
      <c r="M190" s="377"/>
      <c r="N190" s="377"/>
      <c r="O190" s="377"/>
      <c r="P190" s="377"/>
      <c r="Q190" s="377"/>
      <c r="R190" s="377"/>
      <c r="S190" s="377"/>
      <c r="T190" s="377"/>
      <c r="U190" s="377"/>
      <c r="V190" s="377"/>
      <c r="W190" s="377"/>
      <c r="X190" s="377"/>
      <c r="Y190" s="377"/>
      <c r="Z190" s="377"/>
      <c r="AA190" s="377"/>
      <c r="AB190" s="377"/>
      <c r="AC190" s="377"/>
      <c r="AD190" s="377"/>
      <c r="AE190" s="377"/>
      <c r="AF190" s="377"/>
      <c r="AG190" s="377"/>
      <c r="AH190" s="377"/>
      <c r="AI190" s="377"/>
      <c r="AJ190" s="377"/>
      <c r="AK190" s="409"/>
      <c r="AL190" s="409"/>
      <c r="AM190" s="409"/>
      <c r="AN190" s="409"/>
      <c r="AO190" s="409"/>
      <c r="AP190" s="409"/>
      <c r="AQ190" s="409"/>
      <c r="AR190" s="409"/>
      <c r="AS190" s="409"/>
      <c r="AT190" s="409"/>
    </row>
    <row r="191" customFormat="false" ht="15" hidden="false" customHeight="true" outlineLevel="0" collapsed="false">
      <c r="G191" s="482"/>
      <c r="H191" s="377"/>
      <c r="I191" s="377"/>
      <c r="J191" s="410"/>
      <c r="K191" s="377"/>
      <c r="L191" s="377"/>
      <c r="M191" s="377"/>
      <c r="N191" s="377"/>
      <c r="O191" s="377"/>
      <c r="P191" s="377"/>
      <c r="Q191" s="377"/>
      <c r="R191" s="377"/>
      <c r="S191" s="377"/>
      <c r="T191" s="377"/>
      <c r="U191" s="377"/>
      <c r="V191" s="377"/>
      <c r="W191" s="377"/>
      <c r="X191" s="377"/>
      <c r="Y191" s="377"/>
      <c r="Z191" s="377"/>
      <c r="AA191" s="377"/>
      <c r="AB191" s="377"/>
      <c r="AC191" s="377"/>
      <c r="AD191" s="377"/>
      <c r="AE191" s="377"/>
      <c r="AF191" s="377"/>
      <c r="AG191" s="377"/>
      <c r="AH191" s="377"/>
      <c r="AI191" s="377"/>
      <c r="AJ191" s="377"/>
      <c r="AK191" s="409"/>
      <c r="AL191" s="409"/>
      <c r="AM191" s="409"/>
      <c r="AN191" s="409"/>
      <c r="AO191" s="409"/>
      <c r="AP191" s="409"/>
      <c r="AQ191" s="409"/>
      <c r="AR191" s="409"/>
      <c r="AS191" s="409"/>
      <c r="AT191" s="409"/>
    </row>
    <row r="192" customFormat="false" ht="15" hidden="false" customHeight="true" outlineLevel="0" collapsed="false">
      <c r="G192" s="482"/>
      <c r="H192" s="377"/>
      <c r="I192" s="377"/>
      <c r="J192" s="410"/>
      <c r="K192" s="377"/>
      <c r="L192" s="377"/>
      <c r="M192" s="377"/>
      <c r="N192" s="377"/>
      <c r="O192" s="377"/>
      <c r="P192" s="377"/>
      <c r="Q192" s="377"/>
      <c r="R192" s="377"/>
      <c r="S192" s="377"/>
      <c r="T192" s="377"/>
      <c r="U192" s="377"/>
      <c r="V192" s="377"/>
      <c r="W192" s="377"/>
      <c r="X192" s="377"/>
      <c r="Y192" s="377"/>
      <c r="Z192" s="377"/>
      <c r="AA192" s="377"/>
      <c r="AB192" s="377"/>
      <c r="AC192" s="377"/>
    </row>
    <row r="193" customFormat="false" ht="15" hidden="false" customHeight="true" outlineLevel="0" collapsed="false">
      <c r="G193" s="482"/>
      <c r="H193" s="377"/>
      <c r="I193" s="377"/>
      <c r="J193" s="410"/>
      <c r="K193" s="377"/>
      <c r="L193" s="377"/>
      <c r="M193" s="377"/>
      <c r="N193" s="377"/>
      <c r="O193" s="377"/>
      <c r="Q193" s="460"/>
      <c r="U193" s="605"/>
      <c r="V193" s="377"/>
      <c r="W193" s="377"/>
      <c r="X193" s="377"/>
      <c r="Y193" s="460"/>
      <c r="Z193" s="377"/>
      <c r="AA193" s="377"/>
      <c r="AB193" s="377"/>
      <c r="AC193" s="606"/>
      <c r="AD193" s="377"/>
    </row>
    <row r="194" customFormat="false" ht="15" hidden="false" customHeight="true" outlineLevel="0" collapsed="false">
      <c r="G194" s="482"/>
      <c r="H194" s="377"/>
      <c r="I194" s="377"/>
      <c r="J194" s="410"/>
      <c r="K194" s="377"/>
      <c r="L194" s="377"/>
      <c r="M194" s="377"/>
      <c r="N194" s="377"/>
      <c r="O194" s="377"/>
      <c r="Q194" s="607"/>
      <c r="Y194" s="377"/>
      <c r="Z194" s="377"/>
      <c r="AA194" s="377"/>
      <c r="AB194" s="377"/>
      <c r="AC194" s="377"/>
      <c r="AD194" s="377"/>
      <c r="AE194" s="377"/>
    </row>
    <row r="195" customFormat="false" ht="15" hidden="false" customHeight="true" outlineLevel="0" collapsed="false">
      <c r="G195" s="482"/>
      <c r="H195" s="377"/>
      <c r="I195" s="377"/>
      <c r="J195" s="410"/>
      <c r="K195" s="377"/>
      <c r="L195" s="377"/>
      <c r="M195" s="377"/>
      <c r="N195" s="377"/>
      <c r="O195" s="377"/>
      <c r="Q195" s="607"/>
      <c r="Y195" s="377"/>
      <c r="Z195" s="377"/>
      <c r="AA195" s="377"/>
      <c r="AB195" s="377"/>
      <c r="AC195" s="377"/>
      <c r="AD195" s="377"/>
      <c r="AE195" s="377"/>
    </row>
    <row r="196" customFormat="false" ht="15" hidden="false" customHeight="true" outlineLevel="0" collapsed="false">
      <c r="G196" s="482"/>
      <c r="H196" s="377"/>
      <c r="I196" s="377"/>
      <c r="J196" s="410"/>
      <c r="K196" s="377"/>
      <c r="L196" s="377"/>
      <c r="M196" s="377"/>
      <c r="N196" s="377"/>
      <c r="O196" s="377"/>
      <c r="P196" s="377"/>
      <c r="Q196" s="607"/>
      <c r="R196" s="377"/>
      <c r="S196" s="377"/>
      <c r="T196" s="377"/>
      <c r="U196" s="377"/>
      <c r="V196" s="377"/>
      <c r="W196" s="377"/>
      <c r="X196" s="377"/>
      <c r="Y196" s="377"/>
      <c r="Z196" s="377"/>
      <c r="AA196" s="377"/>
      <c r="AB196" s="377"/>
      <c r="AC196" s="377"/>
      <c r="AD196" s="377"/>
      <c r="AE196" s="377"/>
    </row>
    <row r="197" customFormat="false" ht="15" hidden="false" customHeight="true" outlineLevel="0" collapsed="false">
      <c r="G197" s="482"/>
      <c r="H197" s="377"/>
      <c r="I197" s="377"/>
      <c r="J197" s="410"/>
      <c r="K197" s="377"/>
      <c r="L197" s="377"/>
      <c r="M197" s="377"/>
      <c r="Q197" s="397" t="s">
        <v>26</v>
      </c>
      <c r="R197" s="608"/>
      <c r="S197" s="461" t="n">
        <v>1</v>
      </c>
      <c r="T197" s="270"/>
      <c r="U197" s="397" t="s">
        <v>71</v>
      </c>
      <c r="V197" s="330"/>
      <c r="W197" s="461" t="n">
        <v>1</v>
      </c>
      <c r="X197" s="609"/>
      <c r="Y197" s="397" t="s">
        <v>71</v>
      </c>
      <c r="Z197" s="464"/>
      <c r="AA197" s="461" t="n">
        <v>1</v>
      </c>
      <c r="AB197" s="606"/>
    </row>
    <row r="198" customFormat="false" ht="15" hidden="false" customHeight="true" outlineLevel="0" collapsed="false">
      <c r="G198" s="482"/>
      <c r="H198" s="377"/>
      <c r="I198" s="377"/>
      <c r="J198" s="410"/>
      <c r="K198" s="377"/>
      <c r="L198" s="377"/>
      <c r="M198" s="377"/>
      <c r="Q198" s="397"/>
      <c r="R198" s="608"/>
      <c r="S198" s="461"/>
      <c r="T198" s="270"/>
      <c r="U198" s="397"/>
      <c r="V198" s="330"/>
      <c r="W198" s="461"/>
      <c r="X198" s="609"/>
      <c r="Y198" s="397"/>
      <c r="Z198" s="468"/>
      <c r="AA198" s="347"/>
      <c r="AB198" s="535" t="s">
        <v>290</v>
      </c>
    </row>
    <row r="199" customFormat="false" ht="15" hidden="false" customHeight="true" outlineLevel="0" collapsed="false">
      <c r="G199" s="482"/>
      <c r="H199" s="377"/>
      <c r="I199" s="377"/>
      <c r="J199" s="410"/>
      <c r="K199" s="377"/>
      <c r="L199" s="377"/>
      <c r="M199" s="377"/>
      <c r="Q199" s="397"/>
      <c r="R199" s="608"/>
      <c r="S199" s="461"/>
      <c r="T199" s="270"/>
      <c r="U199" s="397"/>
      <c r="V199" s="472"/>
      <c r="W199" s="188"/>
      <c r="X199" s="347" t="s">
        <v>291</v>
      </c>
      <c r="Y199" s="473"/>
      <c r="Z199" s="473"/>
      <c r="AA199" s="473"/>
      <c r="AB199" s="610"/>
    </row>
    <row r="200" customFormat="false" ht="15" hidden="false" customHeight="true" outlineLevel="0" collapsed="false">
      <c r="G200" s="482"/>
      <c r="H200" s="377"/>
      <c r="I200" s="377"/>
      <c r="J200" s="410"/>
      <c r="K200" s="377"/>
      <c r="L200" s="377"/>
      <c r="M200" s="377"/>
      <c r="Q200" s="397"/>
      <c r="R200" s="475"/>
      <c r="S200" s="475"/>
      <c r="T200" s="476"/>
      <c r="U200" s="473"/>
      <c r="V200" s="473"/>
      <c r="W200" s="473"/>
      <c r="X200" s="473"/>
      <c r="Y200" s="473"/>
      <c r="Z200" s="473"/>
      <c r="AA200" s="473"/>
      <c r="AB200" s="610"/>
    </row>
    <row r="202" s="138" customFormat="true" ht="17.1" hidden="false" customHeight="true" outlineLevel="0" collapsed="false">
      <c r="A202" s="454"/>
      <c r="B202" s="454"/>
      <c r="C202" s="287"/>
      <c r="D202" s="444"/>
      <c r="E202" s="611"/>
      <c r="F202" s="612"/>
      <c r="G202" s="612"/>
      <c r="H202" s="613"/>
      <c r="I202" s="613"/>
      <c r="J202" s="613"/>
      <c r="K202" s="613"/>
      <c r="L202" s="613"/>
      <c r="M202" s="613"/>
      <c r="N202" s="613"/>
      <c r="O202" s="613"/>
      <c r="P202" s="613"/>
      <c r="Q202" s="613"/>
      <c r="R202" s="613"/>
      <c r="S202" s="613"/>
      <c r="T202" s="162"/>
      <c r="U202" s="162"/>
      <c r="V202" s="162"/>
      <c r="W202" s="614"/>
      <c r="X202" s="614"/>
    </row>
    <row r="203" s="540" customFormat="true" ht="11.25" hidden="false" customHeight="false" outlineLevel="0" collapsed="false">
      <c r="A203" s="540" t="s">
        <v>292</v>
      </c>
    </row>
    <row r="204" customFormat="false" ht="11.25" hidden="false" customHeight="false" outlineLevel="0" collapsed="false"/>
    <row r="205" s="517" customFormat="true" ht="15" hidden="false" customHeight="true" outlineLevel="0" collapsed="false">
      <c r="C205" s="525"/>
      <c r="D205" s="526"/>
      <c r="E205" s="527"/>
    </row>
    <row r="207" s="540" customFormat="true" ht="17.1" hidden="false" customHeight="true" outlineLevel="0" collapsed="false">
      <c r="A207" s="540" t="s">
        <v>293</v>
      </c>
    </row>
    <row r="209" s="138" customFormat="true" ht="17.1" hidden="false" customHeight="true" outlineLevel="0" collapsed="false">
      <c r="A209" s="454"/>
      <c r="B209" s="454"/>
      <c r="C209" s="287"/>
      <c r="D209" s="444"/>
      <c r="E209" s="615" t="n">
        <v>1</v>
      </c>
      <c r="F209" s="616"/>
      <c r="G209" s="616"/>
      <c r="H209" s="616"/>
      <c r="I209" s="616"/>
      <c r="J209" s="616"/>
      <c r="K209" s="616"/>
      <c r="L209" s="616"/>
      <c r="M209" s="616"/>
      <c r="N209" s="616"/>
      <c r="O209" s="616"/>
      <c r="P209" s="616"/>
      <c r="Q209" s="616"/>
      <c r="R209" s="617"/>
      <c r="S209" s="617"/>
      <c r="T209" s="617"/>
      <c r="U209" s="618"/>
      <c r="V209" s="618"/>
      <c r="W209" s="618"/>
      <c r="X209" s="619"/>
    </row>
    <row r="211" s="540" customFormat="true" ht="17.1" hidden="false" customHeight="true" outlineLevel="0" collapsed="false">
      <c r="A211" s="540" t="s">
        <v>292</v>
      </c>
    </row>
    <row r="212" customFormat="false" ht="17.1" hidden="false" customHeight="true" outlineLevel="0" collapsed="false">
      <c r="G212" s="543"/>
      <c r="H212" s="543"/>
    </row>
    <row r="213" s="138" customFormat="true" ht="17.1" hidden="false" customHeight="true" outlineLevel="0" collapsed="false">
      <c r="A213" s="303"/>
      <c r="B213" s="137"/>
      <c r="C213" s="287"/>
      <c r="D213" s="444"/>
      <c r="E213" s="461" t="s">
        <v>77</v>
      </c>
      <c r="F213" s="616"/>
      <c r="G213" s="616"/>
      <c r="H213" s="616"/>
      <c r="I213" s="616"/>
      <c r="J213" s="617"/>
      <c r="K213" s="617"/>
      <c r="L213" s="617"/>
      <c r="M213" s="618"/>
      <c r="N213" s="618"/>
      <c r="O213" s="618"/>
      <c r="P213" s="619"/>
      <c r="Q213" s="181"/>
      <c r="R213" s="181"/>
      <c r="S213" s="181"/>
      <c r="T213" s="181"/>
      <c r="U213" s="181"/>
      <c r="V213" s="181"/>
      <c r="W213" s="181"/>
      <c r="X213" s="181"/>
    </row>
    <row r="215" s="540" customFormat="true" ht="17.1" hidden="false" customHeight="true" outlineLevel="0" collapsed="false">
      <c r="A215" s="540" t="s">
        <v>294</v>
      </c>
    </row>
    <row r="216" customFormat="false" ht="17.1" hidden="false" customHeight="true" outlineLevel="0" collapsed="false">
      <c r="G216" s="543"/>
      <c r="H216" s="543"/>
    </row>
    <row r="217" s="138" customFormat="true" ht="17.1" hidden="false" customHeight="true" outlineLevel="0" collapsed="false">
      <c r="A217" s="303"/>
      <c r="B217" s="137"/>
      <c r="C217" s="287"/>
      <c r="D217" s="444"/>
      <c r="E217" s="461" t="s">
        <v>77</v>
      </c>
      <c r="F217" s="616"/>
      <c r="G217" s="616"/>
      <c r="H217" s="616"/>
      <c r="I217" s="616"/>
      <c r="J217" s="617"/>
      <c r="K217" s="617"/>
      <c r="L217" s="617"/>
      <c r="M217" s="618"/>
      <c r="N217" s="618"/>
      <c r="O217" s="618"/>
      <c r="P217" s="619"/>
      <c r="Q217" s="181"/>
      <c r="R217" s="181"/>
      <c r="S217" s="181"/>
      <c r="T217" s="181"/>
      <c r="U217" s="181"/>
      <c r="V217" s="181"/>
      <c r="W217" s="181"/>
      <c r="X217" s="181"/>
    </row>
    <row r="219" s="540" customFormat="true" ht="17.1" hidden="false" customHeight="true" outlineLevel="0" collapsed="false">
      <c r="A219" s="540" t="s">
        <v>295</v>
      </c>
      <c r="B219" s="540" t="s">
        <v>296</v>
      </c>
      <c r="C219" s="540" t="s">
        <v>297</v>
      </c>
    </row>
    <row r="221" s="57" customFormat="true" ht="20.1" hidden="false" customHeight="true" outlineLevel="0" collapsed="false">
      <c r="A221" s="620"/>
      <c r="B221" s="55"/>
      <c r="C221" s="56"/>
      <c r="D221" s="131"/>
      <c r="F221" s="621" t="s">
        <v>298</v>
      </c>
      <c r="G221" s="106"/>
      <c r="I221" s="59"/>
    </row>
    <row r="222" s="57" customFormat="true" ht="22.5" hidden="false" customHeight="false" outlineLevel="0" collapsed="false">
      <c r="A222" s="620"/>
      <c r="B222" s="126"/>
      <c r="C222" s="56"/>
      <c r="D222" s="127"/>
      <c r="E222" s="128" t="s">
        <v>299</v>
      </c>
      <c r="F222" s="622"/>
      <c r="G222" s="106"/>
      <c r="I222" s="59"/>
    </row>
    <row r="223" s="57" customFormat="true" ht="19.5" hidden="false" customHeight="false" outlineLevel="0" collapsed="false">
      <c r="A223" s="620"/>
      <c r="B223" s="126"/>
      <c r="C223" s="56"/>
      <c r="D223" s="127"/>
      <c r="E223" s="128" t="s">
        <v>300</v>
      </c>
      <c r="F223" s="622"/>
      <c r="G223" s="106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23"/>
      <c r="G224" s="131"/>
      <c r="I224" s="59"/>
    </row>
    <row r="225" s="57" customFormat="true" ht="20.1" hidden="false" customHeight="true" outlineLevel="0" collapsed="false">
      <c r="A225" s="620"/>
      <c r="B225" s="55"/>
      <c r="C225" s="56"/>
      <c r="D225" s="131"/>
      <c r="F225" s="621" t="s">
        <v>301</v>
      </c>
      <c r="G225" s="106"/>
      <c r="I225" s="59"/>
    </row>
    <row r="226" s="57" customFormat="true" ht="22.5" hidden="false" customHeight="false" outlineLevel="0" collapsed="false">
      <c r="A226" s="620"/>
      <c r="B226" s="126"/>
      <c r="C226" s="56"/>
      <c r="D226" s="127"/>
      <c r="E226" s="129" t="s">
        <v>59</v>
      </c>
      <c r="F226" s="622"/>
      <c r="G226" s="106"/>
      <c r="I226" s="59"/>
    </row>
    <row r="227" s="57" customFormat="true" ht="22.5" hidden="false" customHeight="false" outlineLevel="0" collapsed="false">
      <c r="A227" s="620"/>
      <c r="B227" s="126"/>
      <c r="C227" s="56"/>
      <c r="D227" s="127"/>
      <c r="E227" s="129" t="s">
        <v>302</v>
      </c>
      <c r="F227" s="622"/>
      <c r="G227" s="106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23"/>
      <c r="G228" s="131"/>
      <c r="I228" s="59"/>
    </row>
    <row r="229" s="57" customFormat="true" ht="20.1" hidden="false" customHeight="true" outlineLevel="0" collapsed="false">
      <c r="A229" s="620"/>
      <c r="B229" s="55"/>
      <c r="C229" s="56"/>
      <c r="D229" s="131"/>
      <c r="F229" s="621" t="s">
        <v>303</v>
      </c>
      <c r="G229" s="106"/>
      <c r="I229" s="59"/>
    </row>
    <row r="230" s="57" customFormat="true" ht="22.5" hidden="false" customHeight="false" outlineLevel="0" collapsed="false">
      <c r="A230" s="620"/>
      <c r="B230" s="126"/>
      <c r="C230" s="56"/>
      <c r="D230" s="127"/>
      <c r="E230" s="129" t="s">
        <v>59</v>
      </c>
      <c r="F230" s="622"/>
      <c r="G230" s="106"/>
      <c r="I230" s="59"/>
    </row>
    <row r="231" s="57" customFormat="true" ht="22.5" hidden="false" customHeight="false" outlineLevel="0" collapsed="false">
      <c r="A231" s="620"/>
      <c r="B231" s="126"/>
      <c r="C231" s="56"/>
      <c r="D231" s="127"/>
      <c r="E231" s="129" t="s">
        <v>302</v>
      </c>
      <c r="F231" s="622"/>
      <c r="G231" s="106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23"/>
      <c r="G232" s="131"/>
      <c r="I232" s="59"/>
    </row>
    <row r="233" s="57" customFormat="true" ht="20.1" hidden="false" customHeight="true" outlineLevel="0" collapsed="false">
      <c r="A233" s="620"/>
      <c r="B233" s="55"/>
      <c r="C233" s="56"/>
      <c r="D233" s="131"/>
      <c r="F233" s="621" t="s">
        <v>304</v>
      </c>
      <c r="G233" s="106"/>
      <c r="I233" s="59"/>
    </row>
    <row r="234" s="57" customFormat="true" ht="22.5" hidden="false" customHeight="false" outlineLevel="0" collapsed="false">
      <c r="A234" s="620"/>
      <c r="B234" s="126"/>
      <c r="C234" s="56"/>
      <c r="D234" s="127"/>
      <c r="E234" s="128" t="s">
        <v>59</v>
      </c>
      <c r="F234" s="622"/>
      <c r="G234" s="106"/>
      <c r="I234" s="59"/>
    </row>
    <row r="235" s="57" customFormat="true" ht="19.5" hidden="false" customHeight="false" outlineLevel="0" collapsed="false">
      <c r="A235" s="620"/>
      <c r="B235" s="126"/>
      <c r="C235" s="56"/>
      <c r="D235" s="127"/>
      <c r="E235" s="128" t="s">
        <v>61</v>
      </c>
      <c r="F235" s="622"/>
      <c r="G235" s="106"/>
      <c r="I235" s="59"/>
    </row>
    <row r="236" s="57" customFormat="true" ht="22.5" hidden="false" customHeight="false" outlineLevel="0" collapsed="false">
      <c r="A236" s="620"/>
      <c r="B236" s="126"/>
      <c r="C236" s="56"/>
      <c r="D236" s="127"/>
      <c r="E236" s="129" t="s">
        <v>302</v>
      </c>
      <c r="F236" s="622"/>
      <c r="G236" s="106"/>
      <c r="I236" s="59"/>
    </row>
    <row r="237" s="57" customFormat="true" ht="19.5" hidden="false" customHeight="false" outlineLevel="0" collapsed="false">
      <c r="A237" s="620"/>
      <c r="B237" s="126"/>
      <c r="C237" s="56"/>
      <c r="D237" s="127"/>
      <c r="E237" s="128" t="s">
        <v>305</v>
      </c>
      <c r="F237" s="622"/>
      <c r="G237" s="106"/>
      <c r="I237" s="59"/>
    </row>
    <row r="239" s="540" customFormat="true" ht="17.1" hidden="false" customHeight="true" outlineLevel="0" collapsed="false">
      <c r="A239" s="540" t="s">
        <v>306</v>
      </c>
    </row>
    <row r="241" s="510" customFormat="true" ht="14.25" hidden="false" customHeight="false" outlineLevel="0" collapsed="false">
      <c r="A241" s="3" t="s">
        <v>79</v>
      </c>
      <c r="B241" s="504"/>
      <c r="C241" s="505"/>
      <c r="D241" s="506"/>
      <c r="E241" s="507"/>
      <c r="F241" s="508"/>
      <c r="G241" s="508"/>
      <c r="H241" s="508"/>
      <c r="I241" s="396"/>
      <c r="J241" s="509"/>
      <c r="K241" s="624"/>
      <c r="M241" s="511" t="e">
        <f aca="false">IF(ISERROR(INDEX(#NAME?,MATCH(E241,#NAME?,0),1)),"",INDEX(#NAME?,MATCH(E241,#NAME?,0),1))</f>
        <v>#N/A</v>
      </c>
    </row>
    <row r="244" s="7" customFormat="true" ht="15" hidden="false" customHeight="false" outlineLevel="0" collapsed="false">
      <c r="A244" s="540" t="s">
        <v>307</v>
      </c>
      <c r="B244" s="540"/>
      <c r="C244" s="540"/>
      <c r="D244" s="540"/>
      <c r="E244" s="540"/>
      <c r="F244" s="540"/>
      <c r="G244" s="540"/>
      <c r="H244" s="540"/>
      <c r="I244" s="540"/>
      <c r="J244" s="540"/>
      <c r="K244" s="540"/>
      <c r="L244" s="540"/>
      <c r="M244" s="540"/>
      <c r="N244" s="540"/>
      <c r="O244" s="540"/>
      <c r="P244" s="540"/>
      <c r="Q244" s="540"/>
      <c r="R244" s="540"/>
      <c r="S244" s="540"/>
      <c r="T244" s="540"/>
      <c r="U244" s="625"/>
      <c r="V244" s="540"/>
      <c r="W244" s="540"/>
    </row>
    <row r="245" s="7" customFormat="true" ht="15" hidden="false" customHeight="false" outlineLevel="0" collapsed="false">
      <c r="D245" s="626"/>
      <c r="E245" s="626"/>
      <c r="F245" s="626"/>
      <c r="G245" s="626"/>
      <c r="H245" s="626"/>
      <c r="I245" s="626"/>
      <c r="J245" s="626"/>
      <c r="K245" s="626"/>
      <c r="L245" s="626"/>
      <c r="U245" s="627"/>
    </row>
    <row r="246" s="193" customFormat="true" ht="15" hidden="false" customHeight="true" outlineLevel="0" collapsed="false">
      <c r="A246" s="181"/>
      <c r="B246" s="137" t="s">
        <v>88</v>
      </c>
      <c r="C246" s="628"/>
      <c r="D246" s="165" t="n">
        <v>1</v>
      </c>
      <c r="E246" s="393"/>
      <c r="F246" s="184"/>
      <c r="G246" s="165" t="n">
        <v>0</v>
      </c>
      <c r="H246" s="185"/>
      <c r="I246" s="186"/>
      <c r="J246" s="187" t="s">
        <v>90</v>
      </c>
      <c r="K246" s="188"/>
      <c r="L246" s="189"/>
      <c r="M246" s="140" t="e">
        <f aca="false">mergeValue()</f>
        <v>#VALUE!</v>
      </c>
      <c r="N246" s="143"/>
      <c r="O246" s="143"/>
      <c r="P246" s="140" t="e">
        <f aca="false">IF(ISERROR(MATCH(Q246,#NAME?,0)),"n","y")</f>
        <v>#N/A</v>
      </c>
      <c r="Q246" s="143"/>
      <c r="R246" s="140" t="str">
        <f aca="false">K246&amp;"("&amp;L246&amp;")"</f>
        <v>()</v>
      </c>
      <c r="S246" s="137"/>
      <c r="T246" s="137"/>
      <c r="U246" s="190"/>
      <c r="V246" s="137"/>
      <c r="W246" s="137"/>
      <c r="X246" s="137"/>
      <c r="Y246" s="191"/>
      <c r="Z246" s="191"/>
      <c r="AA246" s="192"/>
      <c r="AB246" s="192"/>
      <c r="AC246" s="192"/>
      <c r="AD246" s="192"/>
      <c r="AE246" s="192"/>
      <c r="AF246" s="192"/>
      <c r="AG246" s="192"/>
      <c r="AH246" s="192"/>
      <c r="AI246" s="192"/>
      <c r="AJ246" s="192"/>
      <c r="AK246" s="192"/>
      <c r="AL246" s="192"/>
      <c r="AM246" s="192"/>
      <c r="AN246" s="192"/>
      <c r="AO246" s="192"/>
      <c r="AP246" s="192"/>
      <c r="AQ246" s="192"/>
      <c r="AR246" s="192"/>
      <c r="AS246" s="192"/>
      <c r="AT246" s="192"/>
      <c r="AU246" s="192"/>
      <c r="AV246" s="192"/>
      <c r="AW246" s="192"/>
      <c r="AX246" s="192"/>
      <c r="AY246" s="192"/>
      <c r="AZ246" s="192"/>
      <c r="BA246" s="192"/>
      <c r="BB246" s="192"/>
      <c r="BC246" s="192"/>
      <c r="BD246" s="192"/>
      <c r="BE246" s="192"/>
      <c r="BF246" s="192"/>
      <c r="BG246" s="192"/>
      <c r="BH246" s="192"/>
      <c r="BI246" s="192"/>
      <c r="BJ246" s="192"/>
      <c r="BK246" s="192"/>
      <c r="BL246" s="192"/>
      <c r="BM246" s="192"/>
      <c r="BN246" s="192"/>
      <c r="BO246" s="192"/>
      <c r="BP246" s="192"/>
      <c r="BQ246" s="192"/>
      <c r="BR246" s="192"/>
      <c r="BS246" s="192"/>
      <c r="BT246" s="192"/>
      <c r="BU246" s="192"/>
      <c r="BV246" s="191"/>
      <c r="BW246" s="191"/>
      <c r="BX246" s="191"/>
      <c r="BY246" s="191"/>
      <c r="BZ246" s="191"/>
      <c r="CA246" s="191"/>
      <c r="CB246" s="191"/>
      <c r="CC246" s="191"/>
      <c r="CD246" s="191"/>
      <c r="CE246" s="191"/>
    </row>
    <row r="247" s="193" customFormat="true" ht="15" hidden="false" customHeight="true" outlineLevel="0" collapsed="false">
      <c r="A247" s="181"/>
      <c r="B247" s="181"/>
      <c r="C247" s="628"/>
      <c r="D247" s="165"/>
      <c r="E247" s="393"/>
      <c r="F247" s="186"/>
      <c r="G247" s="629"/>
      <c r="H247" s="188" t="s">
        <v>189</v>
      </c>
      <c r="I247" s="629"/>
      <c r="J247" s="629"/>
      <c r="K247" s="630"/>
      <c r="L247" s="189"/>
      <c r="M247" s="143"/>
      <c r="N247" s="143"/>
      <c r="O247" s="143"/>
      <c r="P247" s="143"/>
      <c r="Q247" s="140"/>
      <c r="R247" s="143"/>
      <c r="S247" s="137"/>
      <c r="T247" s="137"/>
      <c r="U247" s="190"/>
      <c r="V247" s="137"/>
      <c r="W247" s="137"/>
      <c r="X247" s="137"/>
      <c r="Y247" s="191"/>
      <c r="Z247" s="191"/>
      <c r="AA247" s="192"/>
      <c r="AB247" s="192"/>
      <c r="AC247" s="192"/>
      <c r="AD247" s="192"/>
      <c r="AE247" s="192"/>
      <c r="AF247" s="192"/>
      <c r="AG247" s="192"/>
      <c r="AH247" s="192"/>
      <c r="AI247" s="192"/>
      <c r="AJ247" s="192"/>
      <c r="AK247" s="192"/>
      <c r="AL247" s="192"/>
      <c r="AM247" s="192"/>
      <c r="AN247" s="192"/>
      <c r="AO247" s="192"/>
      <c r="AP247" s="192"/>
      <c r="AQ247" s="192"/>
      <c r="AR247" s="192"/>
      <c r="AS247" s="192"/>
      <c r="AT247" s="192"/>
      <c r="AU247" s="192"/>
      <c r="AV247" s="192"/>
      <c r="AW247" s="192"/>
      <c r="AX247" s="192"/>
      <c r="AY247" s="192"/>
      <c r="AZ247" s="192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192"/>
      <c r="BK247" s="192"/>
      <c r="BL247" s="192"/>
      <c r="BM247" s="192"/>
      <c r="BN247" s="192"/>
      <c r="BO247" s="192"/>
      <c r="BP247" s="192"/>
      <c r="BQ247" s="192"/>
      <c r="BR247" s="192"/>
      <c r="BS247" s="192"/>
      <c r="BT247" s="192"/>
      <c r="BU247" s="192"/>
      <c r="BV247" s="191"/>
      <c r="BW247" s="191"/>
      <c r="BX247" s="191"/>
      <c r="BY247" s="191"/>
      <c r="BZ247" s="191"/>
      <c r="CA247" s="191"/>
      <c r="CB247" s="191"/>
      <c r="CC247" s="191"/>
      <c r="CD247" s="191"/>
      <c r="CE247" s="191"/>
    </row>
    <row r="248" s="7" customFormat="true" ht="15" hidden="false" customHeight="false" outlineLevel="0" collapsed="false">
      <c r="Q248" s="631"/>
      <c r="U248" s="627"/>
    </row>
    <row r="249" s="7" customFormat="true" ht="15" hidden="false" customHeight="false" outlineLevel="0" collapsed="false">
      <c r="A249" s="540" t="s">
        <v>308</v>
      </c>
      <c r="B249" s="540"/>
      <c r="C249" s="540"/>
      <c r="D249" s="540"/>
      <c r="E249" s="540"/>
      <c r="F249" s="540"/>
      <c r="G249" s="540"/>
      <c r="H249" s="540"/>
      <c r="I249" s="540"/>
      <c r="J249" s="540"/>
      <c r="K249" s="540"/>
      <c r="L249" s="540"/>
      <c r="M249" s="540"/>
      <c r="N249" s="540"/>
      <c r="O249" s="540"/>
      <c r="P249" s="540"/>
      <c r="Q249" s="632"/>
      <c r="R249" s="540"/>
      <c r="S249" s="540"/>
      <c r="T249" s="540"/>
      <c r="U249" s="625"/>
      <c r="V249" s="540"/>
      <c r="W249" s="540"/>
    </row>
    <row r="250" s="7" customFormat="true" ht="15" hidden="false" customHeight="false" outlineLevel="0" collapsed="false">
      <c r="F250" s="626"/>
      <c r="G250" s="626"/>
      <c r="H250" s="626"/>
      <c r="I250" s="626"/>
      <c r="J250" s="626"/>
      <c r="K250" s="626"/>
      <c r="L250" s="626"/>
      <c r="Q250" s="631"/>
      <c r="U250" s="627"/>
    </row>
    <row r="251" s="193" customFormat="true" ht="15" hidden="false" customHeight="true" outlineLevel="0" collapsed="false">
      <c r="A251" s="181"/>
      <c r="B251" s="137" t="s">
        <v>88</v>
      </c>
      <c r="C251" s="633"/>
      <c r="D251" s="169"/>
      <c r="E251" s="634"/>
      <c r="F251" s="184"/>
      <c r="G251" s="165" t="n">
        <v>0</v>
      </c>
      <c r="H251" s="197"/>
      <c r="I251" s="186"/>
      <c r="J251" s="187" t="s">
        <v>90</v>
      </c>
      <c r="K251" s="188"/>
      <c r="L251" s="189"/>
      <c r="M251" s="140" t="e">
        <f aca="false">mergeValue()</f>
        <v>#VALUE!</v>
      </c>
      <c r="N251" s="143"/>
      <c r="O251" s="143"/>
      <c r="P251" s="143"/>
      <c r="Q251" s="143"/>
      <c r="R251" s="140" t="str">
        <f aca="false">K251&amp;"("&amp;L251&amp;")"</f>
        <v>()</v>
      </c>
      <c r="S251" s="137"/>
      <c r="T251" s="137"/>
      <c r="U251" s="190"/>
      <c r="V251" s="137"/>
      <c r="W251" s="137"/>
      <c r="X251" s="137"/>
      <c r="Y251" s="191"/>
      <c r="Z251" s="191"/>
      <c r="AA251" s="192"/>
      <c r="AB251" s="192"/>
      <c r="AC251" s="192"/>
      <c r="AD251" s="192"/>
      <c r="AE251" s="192"/>
      <c r="AF251" s="192"/>
      <c r="AG251" s="192"/>
      <c r="AH251" s="192"/>
      <c r="AI251" s="192"/>
      <c r="AJ251" s="192"/>
      <c r="AK251" s="192"/>
      <c r="AL251" s="192"/>
      <c r="AM251" s="192"/>
      <c r="AN251" s="192"/>
      <c r="AO251" s="192"/>
      <c r="AP251" s="192"/>
      <c r="AQ251" s="192"/>
      <c r="AR251" s="192"/>
      <c r="AS251" s="192"/>
      <c r="AT251" s="192"/>
      <c r="AU251" s="192"/>
      <c r="AV251" s="192"/>
      <c r="AW251" s="192"/>
      <c r="AX251" s="192"/>
      <c r="AY251" s="192"/>
      <c r="AZ251" s="192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192"/>
      <c r="BK251" s="192"/>
      <c r="BL251" s="192"/>
      <c r="BM251" s="192"/>
      <c r="BN251" s="192"/>
      <c r="BO251" s="192"/>
      <c r="BP251" s="192"/>
      <c r="BQ251" s="192"/>
      <c r="BR251" s="192"/>
      <c r="BS251" s="192"/>
      <c r="BT251" s="192"/>
      <c r="BU251" s="192"/>
      <c r="BV251" s="191"/>
      <c r="BW251" s="191"/>
      <c r="BX251" s="191"/>
      <c r="BY251" s="191"/>
      <c r="BZ251" s="191"/>
      <c r="CA251" s="191"/>
      <c r="CB251" s="191"/>
      <c r="CC251" s="191"/>
      <c r="CD251" s="191"/>
      <c r="CE251" s="191"/>
    </row>
    <row r="252" s="193" customFormat="true" ht="15" hidden="false" customHeight="true" outlineLevel="0" collapsed="false">
      <c r="A252" s="181"/>
      <c r="B252" s="181"/>
      <c r="C252" s="633"/>
      <c r="D252" s="169"/>
      <c r="E252" s="634"/>
      <c r="F252" s="184"/>
      <c r="G252" s="165"/>
      <c r="H252" s="197"/>
      <c r="I252" s="629"/>
      <c r="J252" s="629"/>
      <c r="K252" s="188" t="s">
        <v>188</v>
      </c>
      <c r="L252" s="189"/>
      <c r="M252" s="143"/>
      <c r="N252" s="143"/>
      <c r="O252" s="143"/>
      <c r="P252" s="143"/>
      <c r="Q252" s="140"/>
      <c r="R252" s="143"/>
      <c r="S252" s="137"/>
      <c r="T252" s="137"/>
      <c r="U252" s="190"/>
      <c r="V252" s="137"/>
      <c r="W252" s="137"/>
      <c r="X252" s="137"/>
      <c r="Y252" s="191"/>
      <c r="Z252" s="191"/>
      <c r="AA252" s="192"/>
      <c r="AB252" s="192"/>
      <c r="AC252" s="192"/>
      <c r="AD252" s="192"/>
      <c r="AE252" s="192"/>
      <c r="AF252" s="192"/>
      <c r="AG252" s="192"/>
      <c r="AH252" s="192"/>
      <c r="AI252" s="192"/>
      <c r="AJ252" s="192"/>
      <c r="AK252" s="192"/>
      <c r="AL252" s="192"/>
      <c r="AM252" s="192"/>
      <c r="AN252" s="192"/>
      <c r="AO252" s="192"/>
      <c r="AP252" s="192"/>
      <c r="AQ252" s="192"/>
      <c r="AR252" s="192"/>
      <c r="AS252" s="192"/>
      <c r="AT252" s="192"/>
      <c r="AU252" s="192"/>
      <c r="AV252" s="192"/>
      <c r="AW252" s="192"/>
      <c r="AX252" s="192"/>
      <c r="AY252" s="192"/>
      <c r="AZ252" s="192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192"/>
      <c r="BK252" s="192"/>
      <c r="BL252" s="192"/>
      <c r="BM252" s="192"/>
      <c r="BN252" s="192"/>
      <c r="BO252" s="192"/>
      <c r="BP252" s="192"/>
      <c r="BQ252" s="192"/>
      <c r="BR252" s="192"/>
      <c r="BS252" s="192"/>
      <c r="BT252" s="192"/>
      <c r="BU252" s="192"/>
      <c r="BV252" s="191"/>
      <c r="BW252" s="191"/>
      <c r="BX252" s="191"/>
      <c r="BY252" s="191"/>
      <c r="BZ252" s="191"/>
      <c r="CA252" s="191"/>
      <c r="CB252" s="191"/>
      <c r="CC252" s="191"/>
      <c r="CD252" s="191"/>
      <c r="CE252" s="191"/>
    </row>
    <row r="253" s="7" customFormat="true" ht="15" hidden="false" customHeight="false" outlineLevel="0" collapsed="false">
      <c r="Q253" s="631"/>
      <c r="U253" s="627"/>
    </row>
    <row r="254" s="7" customFormat="true" ht="15" hidden="false" customHeight="false" outlineLevel="0" collapsed="false">
      <c r="A254" s="540" t="s">
        <v>309</v>
      </c>
      <c r="B254" s="540"/>
      <c r="C254" s="540"/>
      <c r="D254" s="540"/>
      <c r="E254" s="540"/>
      <c r="F254" s="540"/>
      <c r="G254" s="540"/>
      <c r="H254" s="540"/>
      <c r="I254" s="540"/>
      <c r="J254" s="540"/>
      <c r="K254" s="540"/>
      <c r="L254" s="540"/>
      <c r="M254" s="540"/>
      <c r="N254" s="540"/>
      <c r="O254" s="540"/>
      <c r="P254" s="540"/>
      <c r="Q254" s="632"/>
      <c r="R254" s="540"/>
      <c r="S254" s="540"/>
      <c r="T254" s="540"/>
      <c r="U254" s="625"/>
      <c r="V254" s="540"/>
      <c r="W254" s="540"/>
    </row>
    <row r="255" s="7" customFormat="true" ht="15" hidden="false" customHeight="false" outlineLevel="0" collapsed="false">
      <c r="Q255" s="631"/>
      <c r="U255" s="627"/>
    </row>
    <row r="256" s="193" customFormat="true" ht="15" hidden="false" customHeight="true" outlineLevel="0" collapsed="false">
      <c r="A256" s="181"/>
      <c r="B256" s="137" t="s">
        <v>88</v>
      </c>
      <c r="C256" s="633"/>
      <c r="D256" s="7"/>
      <c r="E256" s="635"/>
      <c r="F256" s="7"/>
      <c r="G256" s="7"/>
      <c r="H256" s="7"/>
      <c r="I256" s="242"/>
      <c r="J256" s="165" t="n">
        <v>0</v>
      </c>
      <c r="K256" s="197"/>
      <c r="L256" s="198"/>
      <c r="M256" s="140" t="e">
        <f aca="false">mergeValue()</f>
        <v>#VALUE!</v>
      </c>
      <c r="N256" s="143"/>
      <c r="O256" s="143"/>
      <c r="P256" s="143"/>
      <c r="Q256" s="143"/>
      <c r="R256" s="140" t="str">
        <f aca="false">K256&amp;" ("&amp;L256&amp;")"</f>
        <v> ()</v>
      </c>
      <c r="S256" s="137"/>
      <c r="T256" s="137"/>
      <c r="U256" s="190"/>
      <c r="V256" s="137"/>
      <c r="W256" s="137"/>
      <c r="X256" s="137"/>
      <c r="Y256" s="191"/>
      <c r="Z256" s="191"/>
      <c r="AA256" s="192"/>
      <c r="AB256" s="192"/>
      <c r="AC256" s="192"/>
      <c r="AD256" s="192"/>
      <c r="AE256" s="192"/>
      <c r="AF256" s="192"/>
      <c r="AG256" s="192"/>
      <c r="AH256" s="192"/>
      <c r="AI256" s="192"/>
      <c r="AJ256" s="192"/>
      <c r="AK256" s="192"/>
      <c r="AL256" s="192"/>
      <c r="AM256" s="192"/>
      <c r="AN256" s="192"/>
      <c r="AO256" s="192"/>
      <c r="AP256" s="192"/>
      <c r="AQ256" s="192"/>
      <c r="AR256" s="192"/>
      <c r="AS256" s="192"/>
      <c r="AT256" s="192"/>
      <c r="AU256" s="192"/>
      <c r="AV256" s="192"/>
      <c r="AW256" s="192"/>
      <c r="AX256" s="192"/>
      <c r="AY256" s="192"/>
      <c r="AZ256" s="192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192"/>
      <c r="BK256" s="192"/>
      <c r="BL256" s="192"/>
      <c r="BM256" s="192"/>
      <c r="BN256" s="192"/>
      <c r="BO256" s="192"/>
      <c r="BP256" s="192"/>
      <c r="BQ256" s="192"/>
      <c r="BR256" s="192"/>
      <c r="BS256" s="192"/>
      <c r="BT256" s="192"/>
      <c r="BU256" s="192"/>
      <c r="BV256" s="191"/>
      <c r="BW256" s="191"/>
      <c r="BX256" s="191"/>
      <c r="BY256" s="191"/>
      <c r="BZ256" s="191"/>
      <c r="CA256" s="191"/>
      <c r="CB256" s="191"/>
      <c r="CC256" s="191"/>
      <c r="CD256" s="191"/>
      <c r="CE256" s="191"/>
    </row>
    <row r="258" customFormat="false" ht="11.25" hidden="false" customHeight="false" outlineLevel="0" collapsed="false"/>
    <row r="259" s="540" customFormat="true" ht="11.25" hidden="false" customHeight="false" outlineLevel="0" collapsed="false">
      <c r="A259" s="540" t="s">
        <v>310</v>
      </c>
    </row>
    <row r="260" customFormat="false" ht="11.25" hidden="false" customHeight="false" outlineLevel="0" collapsed="false"/>
    <row r="261" s="138" customFormat="true" ht="20.1" hidden="false" customHeight="true" outlineLevel="0" collapsed="false">
      <c r="A261" s="303"/>
      <c r="B261" s="137"/>
      <c r="C261" s="287"/>
      <c r="D261" s="299"/>
      <c r="E261" s="636"/>
      <c r="F261" s="637"/>
      <c r="G261" s="465"/>
      <c r="I261" s="140"/>
      <c r="J261" s="140"/>
    </row>
    <row r="262" customFormat="false" ht="11.25" hidden="false" customHeight="false" outlineLevel="0" collapsed="false"/>
    <row r="263" customFormat="false" ht="11.25" hidden="false" customHeight="false" outlineLevel="0" collapsed="false"/>
    <row r="264" s="540" customFormat="true" ht="11.25" hidden="false" customHeight="false" outlineLevel="0" collapsed="false">
      <c r="A264" s="540" t="s">
        <v>311</v>
      </c>
    </row>
    <row r="265" customFormat="false" ht="11.25" hidden="false" customHeight="false" outlineLevel="0" collapsed="false"/>
    <row r="266" s="138" customFormat="true" ht="20.1" hidden="false" customHeight="true" outlineLevel="0" collapsed="false">
      <c r="A266" s="298"/>
      <c r="B266" s="137"/>
      <c r="C266" s="287"/>
      <c r="D266" s="299"/>
      <c r="E266" s="638"/>
      <c r="F266" s="320" t="s">
        <v>126</v>
      </c>
      <c r="G266" s="320" t="s">
        <v>126</v>
      </c>
      <c r="H266" s="509"/>
      <c r="I266" s="140"/>
      <c r="K266" s="140"/>
      <c r="L266" s="140"/>
    </row>
    <row r="267" customFormat="false" ht="11.25" hidden="false" customHeight="false" outlineLevel="0" collapsed="false"/>
    <row r="268" customFormat="false" ht="11.25" hidden="false" customHeight="false" outlineLevel="0" collapsed="false"/>
    <row r="269" s="540" customFormat="true" ht="11.25" hidden="false" customHeight="false" outlineLevel="0" collapsed="false">
      <c r="A269" s="540" t="s">
        <v>312</v>
      </c>
    </row>
    <row r="270" customFormat="false" ht="11.25" hidden="false" customHeight="false" outlineLevel="0" collapsed="false"/>
    <row r="271" s="138" customFormat="true" ht="20.1" hidden="false" customHeight="true" outlineLevel="0" collapsed="false">
      <c r="A271" s="298"/>
      <c r="B271" s="137"/>
      <c r="C271" s="287"/>
      <c r="D271" s="299"/>
      <c r="E271" s="638"/>
      <c r="F271" s="320" t="s">
        <v>126</v>
      </c>
      <c r="G271" s="301"/>
      <c r="H271" s="320" t="s">
        <v>126</v>
      </c>
      <c r="I271" s="140"/>
      <c r="K271" s="140"/>
      <c r="L271" s="140"/>
    </row>
    <row r="272" customFormat="false" ht="11.25" hidden="false" customHeight="false" outlineLevel="0" collapsed="false"/>
    <row r="273" customFormat="false" ht="11.25" hidden="false" customHeight="false" outlineLevel="0" collapsed="false"/>
    <row r="274" s="540" customFormat="true" ht="11.25" hidden="false" customHeight="false" outlineLevel="0" collapsed="false">
      <c r="A274" s="540" t="s">
        <v>313</v>
      </c>
    </row>
    <row r="275" customFormat="false" ht="11.25" hidden="false" customHeight="false" outlineLevel="0" collapsed="false"/>
    <row r="276" s="138" customFormat="true" ht="20.1" hidden="false" customHeight="true" outlineLevel="0" collapsed="false">
      <c r="A276" s="298"/>
      <c r="B276" s="137"/>
      <c r="C276" s="287"/>
      <c r="D276" s="299"/>
      <c r="E276" s="639" t="n">
        <f aca="false">E275</f>
        <v>0</v>
      </c>
      <c r="F276" s="320" t="s">
        <v>126</v>
      </c>
      <c r="G276" s="301"/>
      <c r="H276" s="320" t="s">
        <v>126</v>
      </c>
      <c r="I276" s="140"/>
      <c r="K276" s="140"/>
      <c r="L276" s="140"/>
    </row>
    <row r="277" s="138" customFormat="true" ht="14.25" hidden="false" customHeight="false" outlineLevel="0" collapsed="false">
      <c r="A277" s="298"/>
      <c r="B277" s="137"/>
      <c r="C277" s="287"/>
      <c r="D277" s="640"/>
      <c r="E277" s="641"/>
      <c r="F277" s="642"/>
      <c r="G277" s="2"/>
      <c r="H277" s="642"/>
      <c r="I277" s="140"/>
      <c r="K277" s="140"/>
      <c r="L277" s="140"/>
    </row>
    <row r="279" s="540" customFormat="true" ht="11.25" hidden="false" customHeight="false" outlineLevel="0" collapsed="false">
      <c r="A279" s="540" t="s">
        <v>314</v>
      </c>
    </row>
    <row r="280" customFormat="false" ht="11.25" hidden="false" customHeight="false" outlineLevel="0" collapsed="false"/>
    <row r="281" s="138" customFormat="true" ht="20.1" hidden="false" customHeight="true" outlineLevel="0" collapsed="false">
      <c r="A281" s="298"/>
      <c r="B281" s="137"/>
      <c r="C281" s="287"/>
      <c r="D281" s="299"/>
      <c r="E281" s="639" t="n">
        <f aca="false">E280</f>
        <v>0</v>
      </c>
      <c r="F281" s="320" t="s">
        <v>126</v>
      </c>
      <c r="G281" s="643"/>
      <c r="H281" s="320" t="s">
        <v>126</v>
      </c>
      <c r="I281" s="140"/>
      <c r="K281" s="140"/>
      <c r="L281" s="140"/>
    </row>
    <row r="284" s="540" customFormat="true" ht="17.1" hidden="false" customHeight="true" outlineLevel="0" collapsed="false">
      <c r="A284" s="540" t="s">
        <v>315</v>
      </c>
    </row>
    <row r="286" s="263" customFormat="true" ht="409.5" hidden="false" customHeight="false" outlineLevel="0" collapsed="false">
      <c r="A286" s="275" t="n">
        <v>1</v>
      </c>
      <c r="B286" s="262"/>
      <c r="C286" s="262"/>
      <c r="D286" s="262"/>
      <c r="F286" s="270" t="e">
        <f aca="false">"2." &amp;mergeValue()</f>
        <v>#VALUE!</v>
      </c>
      <c r="G286" s="271" t="s">
        <v>121</v>
      </c>
      <c r="H286" s="272"/>
      <c r="I286" s="273" t="s">
        <v>122</v>
      </c>
      <c r="J286" s="274"/>
      <c r="K286" s="262"/>
      <c r="L286" s="262"/>
      <c r="M286" s="262"/>
      <c r="N286" s="262"/>
      <c r="O286" s="262"/>
      <c r="P286" s="262"/>
      <c r="Q286" s="262"/>
      <c r="R286" s="262"/>
      <c r="S286" s="262"/>
      <c r="T286" s="262"/>
    </row>
    <row r="287" s="263" customFormat="true" ht="90" hidden="false" customHeight="false" outlineLevel="0" collapsed="false">
      <c r="A287" s="275"/>
      <c r="B287" s="262"/>
      <c r="C287" s="262"/>
      <c r="D287" s="262"/>
      <c r="F287" s="270" t="e">
        <f aca="false">"3." &amp;mergeValue()</f>
        <v>#VALUE!</v>
      </c>
      <c r="G287" s="271" t="s">
        <v>123</v>
      </c>
      <c r="H287" s="272"/>
      <c r="I287" s="273" t="s">
        <v>124</v>
      </c>
      <c r="J287" s="274"/>
      <c r="K287" s="262"/>
      <c r="L287" s="262"/>
      <c r="M287" s="262"/>
      <c r="N287" s="262"/>
      <c r="O287" s="262"/>
      <c r="P287" s="262"/>
      <c r="Q287" s="262"/>
      <c r="R287" s="262"/>
      <c r="S287" s="262"/>
      <c r="T287" s="262"/>
    </row>
    <row r="288" s="263" customFormat="true" ht="45" hidden="false" customHeight="false" outlineLevel="0" collapsed="false">
      <c r="A288" s="275"/>
      <c r="B288" s="262"/>
      <c r="C288" s="262"/>
      <c r="D288" s="262"/>
      <c r="F288" s="270" t="e">
        <f aca="false">"4."&amp;mergeValue()</f>
        <v>#VALUE!</v>
      </c>
      <c r="G288" s="271" t="s">
        <v>125</v>
      </c>
      <c r="H288" s="266" t="s">
        <v>126</v>
      </c>
      <c r="I288" s="273"/>
      <c r="J288" s="274"/>
      <c r="K288" s="262"/>
      <c r="L288" s="262"/>
      <c r="M288" s="262"/>
      <c r="N288" s="262"/>
      <c r="O288" s="262"/>
      <c r="P288" s="262"/>
      <c r="Q288" s="262"/>
      <c r="R288" s="262"/>
      <c r="S288" s="262"/>
      <c r="T288" s="262"/>
    </row>
    <row r="289" s="263" customFormat="true" ht="101.25" hidden="false" customHeight="false" outlineLevel="0" collapsed="false">
      <c r="A289" s="275"/>
      <c r="B289" s="275" t="n">
        <v>1</v>
      </c>
      <c r="C289" s="275"/>
      <c r="D289" s="275"/>
      <c r="F289" s="270" t="e">
        <f aca="false">"4."&amp;mergeValue() &amp;"."&amp;mergeValue()</f>
        <v>#VALUE!</v>
      </c>
      <c r="G289" s="276" t="s">
        <v>127</v>
      </c>
      <c r="H289" s="272" t="e">
        <f aca="false">IF(#NAME?="","",#NAME?)</f>
        <v>#N/A</v>
      </c>
      <c r="I289" s="273" t="s">
        <v>128</v>
      </c>
      <c r="J289" s="274"/>
      <c r="K289" s="262"/>
      <c r="L289" s="262"/>
      <c r="M289" s="262"/>
      <c r="N289" s="262"/>
      <c r="O289" s="262"/>
      <c r="P289" s="262"/>
      <c r="Q289" s="262"/>
      <c r="R289" s="262"/>
      <c r="S289" s="262"/>
      <c r="T289" s="262"/>
    </row>
    <row r="290" s="263" customFormat="true" ht="191.25" hidden="false" customHeight="false" outlineLevel="0" collapsed="false">
      <c r="A290" s="275"/>
      <c r="B290" s="275"/>
      <c r="C290" s="275" t="n">
        <v>1</v>
      </c>
      <c r="D290" s="275"/>
      <c r="F290" s="270" t="e">
        <f aca="false">"4."&amp;mergeValue() &amp;"."&amp;mergeValue()&amp;"."&amp;mergeValue()</f>
        <v>#VALUE!</v>
      </c>
      <c r="G290" s="277" t="s">
        <v>129</v>
      </c>
      <c r="H290" s="272"/>
      <c r="I290" s="273" t="s">
        <v>130</v>
      </c>
      <c r="J290" s="274"/>
      <c r="K290" s="262"/>
      <c r="L290" s="262"/>
      <c r="M290" s="262"/>
      <c r="N290" s="262"/>
      <c r="O290" s="262"/>
      <c r="P290" s="262"/>
      <c r="Q290" s="262"/>
      <c r="R290" s="262"/>
      <c r="S290" s="262"/>
      <c r="T290" s="262"/>
    </row>
    <row r="291" s="263" customFormat="true" ht="33.75" hidden="false" customHeight="true" outlineLevel="0" collapsed="false">
      <c r="A291" s="275"/>
      <c r="B291" s="275"/>
      <c r="C291" s="275"/>
      <c r="D291" s="275" t="n">
        <v>1</v>
      </c>
      <c r="F291" s="270" t="e">
        <f aca="false">"4."&amp;mergeValue() &amp;"."&amp;mergeValue()&amp;"."&amp;mergeValue()&amp;"."&amp;mergeValue()</f>
        <v>#VALUE!</v>
      </c>
      <c r="G291" s="278" t="s">
        <v>131</v>
      </c>
      <c r="H291" s="272"/>
      <c r="I291" s="279" t="s">
        <v>132</v>
      </c>
      <c r="J291" s="274"/>
      <c r="K291" s="262"/>
      <c r="L291" s="262"/>
      <c r="M291" s="262"/>
      <c r="N291" s="262"/>
      <c r="O291" s="262"/>
      <c r="P291" s="262"/>
      <c r="Q291" s="262"/>
      <c r="R291" s="262"/>
      <c r="S291" s="262"/>
      <c r="T291" s="262"/>
    </row>
    <row r="292" s="263" customFormat="true" ht="18.75" hidden="false" customHeight="false" outlineLevel="0" collapsed="false">
      <c r="A292" s="275"/>
      <c r="B292" s="275"/>
      <c r="C292" s="275"/>
      <c r="D292" s="275"/>
      <c r="F292" s="644"/>
      <c r="G292" s="645" t="s">
        <v>188</v>
      </c>
      <c r="H292" s="646"/>
      <c r="I292" s="279"/>
      <c r="J292" s="274"/>
      <c r="K292" s="262"/>
      <c r="L292" s="262"/>
      <c r="M292" s="262"/>
      <c r="N292" s="262"/>
      <c r="O292" s="262"/>
      <c r="P292" s="262"/>
      <c r="Q292" s="262"/>
      <c r="R292" s="262"/>
      <c r="S292" s="262"/>
      <c r="T292" s="262"/>
    </row>
    <row r="293" s="263" customFormat="true" ht="18.75" hidden="false" customHeight="false" outlineLevel="0" collapsed="false">
      <c r="A293" s="275"/>
      <c r="B293" s="275"/>
      <c r="C293" s="275"/>
      <c r="D293" s="275"/>
      <c r="F293" s="338"/>
      <c r="G293" s="413" t="s">
        <v>189</v>
      </c>
      <c r="H293" s="345"/>
      <c r="I293" s="346"/>
      <c r="J293" s="274"/>
      <c r="K293" s="262"/>
      <c r="L293" s="262"/>
      <c r="M293" s="262"/>
      <c r="N293" s="262"/>
      <c r="O293" s="262"/>
      <c r="P293" s="262"/>
      <c r="Q293" s="262"/>
      <c r="R293" s="262"/>
      <c r="S293" s="262"/>
      <c r="T293" s="262"/>
    </row>
    <row r="294" s="263" customFormat="true" ht="18.75" hidden="false" customHeight="false" outlineLevel="0" collapsed="false">
      <c r="A294" s="275"/>
      <c r="B294" s="262"/>
      <c r="C294" s="262"/>
      <c r="D294" s="262"/>
      <c r="F294" s="338"/>
      <c r="G294" s="188" t="s">
        <v>190</v>
      </c>
      <c r="H294" s="345"/>
      <c r="I294" s="346"/>
      <c r="J294" s="274"/>
      <c r="K294" s="262"/>
      <c r="L294" s="262"/>
      <c r="M294" s="262"/>
      <c r="N294" s="262"/>
      <c r="O294" s="262"/>
      <c r="P294" s="262"/>
      <c r="Q294" s="262"/>
      <c r="R294" s="262"/>
      <c r="S294" s="262"/>
      <c r="T294" s="262"/>
    </row>
    <row r="295" s="263" customFormat="true" ht="18.75" hidden="false" customHeight="false" outlineLevel="0" collapsed="false">
      <c r="A295" s="262"/>
      <c r="B295" s="262"/>
      <c r="C295" s="262"/>
      <c r="D295" s="262"/>
      <c r="F295" s="338"/>
      <c r="G295" s="347" t="s">
        <v>191</v>
      </c>
      <c r="H295" s="345"/>
      <c r="I295" s="346"/>
      <c r="J295" s="274"/>
      <c r="K295" s="262"/>
      <c r="L295" s="262"/>
      <c r="M295" s="262"/>
      <c r="N295" s="262"/>
      <c r="O295" s="262"/>
      <c r="P295" s="262"/>
      <c r="Q295" s="262"/>
      <c r="R295" s="262"/>
      <c r="S295" s="262"/>
      <c r="T295" s="262"/>
    </row>
    <row r="300" customFormat="false" ht="17.1" hidden="false" customHeight="true" outlineLevel="0" collapsed="false">
      <c r="C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</row>
    <row r="301" customFormat="false" ht="17.1" hidden="false" customHeight="true" outlineLevel="0" collapsed="false">
      <c r="C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</row>
    <row r="302" customFormat="false" ht="17.1" hidden="false" customHeight="true" outlineLevel="0" collapsed="false">
      <c r="A302" s="540" t="s">
        <v>316</v>
      </c>
      <c r="B302" s="540"/>
      <c r="C302" s="540"/>
      <c r="D302" s="540"/>
      <c r="E302" s="540"/>
      <c r="F302" s="540"/>
      <c r="G302" s="540"/>
      <c r="H302" s="540"/>
      <c r="I302" s="540"/>
      <c r="J302" s="540"/>
      <c r="K302" s="540"/>
      <c r="L302" s="540"/>
      <c r="M302" s="540"/>
      <c r="N302" s="540"/>
      <c r="O302" s="540"/>
      <c r="P302" s="540"/>
      <c r="Q302" s="540"/>
      <c r="R302" s="540"/>
      <c r="S302" s="540"/>
      <c r="T302" s="540"/>
      <c r="U302" s="540"/>
      <c r="V302" s="540"/>
      <c r="W302" s="540"/>
      <c r="X302" s="540"/>
      <c r="Y302" s="540"/>
      <c r="Z302" s="540"/>
      <c r="AA302" s="540"/>
      <c r="AB302" s="540"/>
      <c r="AC302" s="540"/>
      <c r="AD302" s="540"/>
      <c r="AE302" s="540"/>
      <c r="AF302" s="540"/>
      <c r="AG302" s="540"/>
      <c r="AH302" s="540"/>
      <c r="AI302" s="540"/>
      <c r="AJ302" s="540"/>
      <c r="AK302" s="540"/>
      <c r="AL302" s="540"/>
      <c r="AM302" s="540"/>
      <c r="AN302" s="540"/>
      <c r="AO302" s="540"/>
      <c r="AP302" s="540"/>
      <c r="AQ302" s="540"/>
      <c r="AR302" s="540"/>
      <c r="AS302" s="540"/>
      <c r="AT302" s="540"/>
      <c r="AU302" s="540"/>
      <c r="AV302" s="540"/>
      <c r="AW302" s="540"/>
      <c r="AX302" s="540"/>
      <c r="AY302" s="540"/>
      <c r="AZ302" s="540"/>
      <c r="BA302" s="540"/>
      <c r="BB302" s="540"/>
      <c r="BC302" s="540"/>
      <c r="BD302" s="540"/>
      <c r="BE302" s="540"/>
      <c r="BF302" s="540"/>
      <c r="BG302" s="540"/>
      <c r="BH302" s="540"/>
      <c r="BI302" s="540"/>
      <c r="BJ302" s="540"/>
      <c r="BK302" s="540"/>
      <c r="BL302" s="540"/>
      <c r="BM302" s="540"/>
      <c r="BN302" s="540"/>
      <c r="BO302" s="540"/>
      <c r="BP302" s="540"/>
      <c r="BQ302" s="540"/>
      <c r="BR302" s="540"/>
      <c r="BS302" s="540"/>
      <c r="BT302" s="540"/>
      <c r="BU302" s="540"/>
      <c r="BV302" s="540"/>
      <c r="BW302" s="540"/>
      <c r="BX302" s="540"/>
      <c r="BY302" s="540"/>
      <c r="BZ302" s="540"/>
      <c r="CA302" s="540"/>
      <c r="CB302" s="540"/>
      <c r="CC302" s="540"/>
      <c r="CD302" s="540"/>
      <c r="CE302" s="540"/>
    </row>
    <row r="303" customFormat="false" ht="17.1" hidden="false" customHeight="true" outlineLevel="0" collapsed="false">
      <c r="C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</row>
    <row r="304" customFormat="false" ht="17.1" hidden="false" customHeight="true" outlineLevel="0" collapsed="false">
      <c r="A304" s="303"/>
      <c r="B304" s="137"/>
      <c r="C304" s="287"/>
      <c r="D304" s="299"/>
      <c r="E304" s="636"/>
      <c r="F304" s="301"/>
      <c r="G304" s="509"/>
      <c r="H304" s="465"/>
      <c r="I304" s="140"/>
      <c r="J304" s="140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</row>
    <row r="305" customFormat="false" ht="17.1" hidden="false" customHeight="true" outlineLevel="0" collapsed="false">
      <c r="C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</row>
    <row r="306" customFormat="false" ht="17.1" hidden="false" customHeight="true" outlineLevel="0" collapsed="false">
      <c r="C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</row>
    <row r="307" customFormat="false" ht="17.1" hidden="false" customHeight="true" outlineLevel="0" collapsed="false">
      <c r="A307" s="540" t="s">
        <v>317</v>
      </c>
      <c r="B307" s="540"/>
      <c r="C307" s="540"/>
      <c r="D307" s="540"/>
      <c r="E307" s="540"/>
      <c r="F307" s="540"/>
      <c r="G307" s="540"/>
      <c r="H307" s="540"/>
      <c r="I307" s="540"/>
      <c r="J307" s="540"/>
      <c r="K307" s="540"/>
      <c r="L307" s="540"/>
      <c r="M307" s="540"/>
      <c r="N307" s="540"/>
      <c r="O307" s="540"/>
      <c r="P307" s="540"/>
      <c r="Q307" s="540"/>
      <c r="R307" s="540"/>
      <c r="S307" s="540"/>
      <c r="T307" s="540"/>
      <c r="U307" s="540"/>
      <c r="V307" s="540"/>
      <c r="W307" s="540"/>
      <c r="X307" s="540"/>
      <c r="Y307" s="540"/>
      <c r="Z307" s="540"/>
      <c r="AA307" s="540"/>
      <c r="AB307" s="540"/>
      <c r="AC307" s="540"/>
      <c r="AD307" s="540"/>
      <c r="AE307" s="540"/>
      <c r="AF307" s="540"/>
      <c r="AG307" s="540"/>
      <c r="AH307" s="540"/>
      <c r="AI307" s="540"/>
      <c r="AJ307" s="540"/>
      <c r="AK307" s="540"/>
      <c r="AL307" s="540"/>
      <c r="AM307" s="540"/>
      <c r="AN307" s="540"/>
      <c r="AO307" s="540"/>
      <c r="AP307" s="540"/>
      <c r="AQ307" s="540"/>
      <c r="AR307" s="540"/>
      <c r="AS307" s="540"/>
      <c r="AT307" s="540"/>
      <c r="AU307" s="540"/>
      <c r="AV307" s="540"/>
      <c r="AW307" s="540"/>
      <c r="AX307" s="540"/>
      <c r="AY307" s="540"/>
      <c r="AZ307" s="540"/>
      <c r="BA307" s="540"/>
      <c r="BB307" s="540"/>
      <c r="BC307" s="540"/>
      <c r="BD307" s="540"/>
      <c r="BE307" s="540"/>
      <c r="BF307" s="540"/>
      <c r="BG307" s="540"/>
      <c r="BH307" s="540"/>
      <c r="BI307" s="540"/>
      <c r="BJ307" s="540"/>
      <c r="BK307" s="540"/>
      <c r="BL307" s="540"/>
      <c r="BM307" s="540"/>
      <c r="BN307" s="540"/>
      <c r="BO307" s="540"/>
      <c r="BP307" s="540"/>
      <c r="BQ307" s="540"/>
      <c r="BR307" s="540"/>
      <c r="BS307" s="540"/>
      <c r="BT307" s="540"/>
      <c r="BU307" s="540"/>
      <c r="BV307" s="540"/>
      <c r="BW307" s="540"/>
      <c r="BX307" s="540"/>
      <c r="BY307" s="540"/>
      <c r="BZ307" s="540"/>
      <c r="CA307" s="540"/>
      <c r="CB307" s="540"/>
      <c r="CC307" s="540"/>
      <c r="CD307" s="540"/>
      <c r="CE307" s="540"/>
    </row>
    <row r="308" customFormat="false" ht="17.1" hidden="false" customHeight="true" outlineLevel="0" collapsed="false">
      <c r="C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</row>
    <row r="309" customFormat="false" ht="17.1" hidden="false" customHeight="true" outlineLevel="0" collapsed="false">
      <c r="A309" s="298"/>
      <c r="B309" s="137"/>
      <c r="C309" s="287"/>
      <c r="D309" s="299"/>
      <c r="E309" s="647"/>
      <c r="F309" s="648"/>
      <c r="G309" s="320"/>
      <c r="H309" s="328"/>
      <c r="I309" s="329"/>
      <c r="J309" s="301"/>
      <c r="K309" s="320" t="s">
        <v>126</v>
      </c>
      <c r="L309" s="279" t="s">
        <v>318</v>
      </c>
      <c r="M309" s="319"/>
      <c r="N309" s="140"/>
      <c r="O309" s="140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</row>
    <row r="310" customFormat="false" ht="17.1" hidden="false" customHeight="true" outlineLevel="0" collapsed="false">
      <c r="A310" s="298"/>
      <c r="B310" s="137"/>
      <c r="C310" s="287"/>
      <c r="D310" s="299"/>
      <c r="E310" s="647"/>
      <c r="F310" s="648"/>
      <c r="G310" s="305"/>
      <c r="H310" s="306" t="s">
        <v>169</v>
      </c>
      <c r="I310" s="307"/>
      <c r="J310" s="307"/>
      <c r="K310" s="308"/>
      <c r="L310" s="279"/>
      <c r="M310" s="319"/>
      <c r="N310" s="140"/>
      <c r="O310" s="140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</row>
    <row r="311" customFormat="false" ht="17.1" hidden="false" customHeight="true" outlineLevel="0" collapsed="false">
      <c r="C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</row>
    <row r="312" customFormat="false" ht="17.1" hidden="false" customHeight="true" outlineLevel="0" collapsed="false">
      <c r="C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</row>
    <row r="313" customFormat="false" ht="17.1" hidden="false" customHeight="true" outlineLevel="0" collapsed="false">
      <c r="A313" s="540" t="s">
        <v>319</v>
      </c>
      <c r="B313" s="540"/>
      <c r="C313" s="540"/>
      <c r="D313" s="540"/>
      <c r="E313" s="540"/>
      <c r="F313" s="540"/>
      <c r="G313" s="540"/>
      <c r="H313" s="540"/>
      <c r="I313" s="540"/>
      <c r="J313" s="540"/>
      <c r="K313" s="540"/>
      <c r="L313" s="540"/>
      <c r="M313" s="540"/>
      <c r="N313" s="540"/>
      <c r="O313" s="540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</row>
    <row r="314" customFormat="false" ht="17.1" hidden="false" customHeight="true" outlineLevel="0" collapsed="false">
      <c r="C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</row>
    <row r="315" customFormat="false" ht="17.1" hidden="false" customHeight="true" outlineLevel="0" collapsed="false">
      <c r="A315" s="298"/>
      <c r="B315" s="137"/>
      <c r="C315" s="287"/>
      <c r="D315" s="299"/>
      <c r="E315" s="647"/>
      <c r="F315" s="648"/>
      <c r="G315" s="320"/>
      <c r="H315" s="328"/>
      <c r="I315" s="329"/>
      <c r="J315" s="333"/>
      <c r="K315" s="320" t="s">
        <v>126</v>
      </c>
      <c r="L315" s="279" t="s">
        <v>318</v>
      </c>
      <c r="M315" s="319"/>
      <c r="N315" s="140"/>
      <c r="O315" s="140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</row>
    <row r="316" customFormat="false" ht="17.1" hidden="false" customHeight="true" outlineLevel="0" collapsed="false">
      <c r="A316" s="298"/>
      <c r="B316" s="137"/>
      <c r="C316" s="287"/>
      <c r="D316" s="299"/>
      <c r="E316" s="647"/>
      <c r="F316" s="648"/>
      <c r="G316" s="305"/>
      <c r="H316" s="306" t="s">
        <v>169</v>
      </c>
      <c r="I316" s="307"/>
      <c r="J316" s="307"/>
      <c r="K316" s="308"/>
      <c r="L316" s="279"/>
      <c r="M316" s="319"/>
      <c r="N316" s="140"/>
      <c r="O316" s="140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</row>
    <row r="317" customFormat="false" ht="17.1" hidden="false" customHeight="true" outlineLevel="0" collapsed="false">
      <c r="C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</row>
    <row r="318" customFormat="false" ht="17.1" hidden="false" customHeight="true" outlineLevel="0" collapsed="false">
      <c r="C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</row>
    <row r="319" customFormat="false" ht="17.1" hidden="false" customHeight="true" outlineLevel="0" collapsed="false">
      <c r="A319" s="540" t="s">
        <v>320</v>
      </c>
      <c r="B319" s="540"/>
      <c r="C319" s="540"/>
      <c r="D319" s="540"/>
      <c r="E319" s="540"/>
      <c r="F319" s="540"/>
      <c r="G319" s="540"/>
      <c r="H319" s="540"/>
      <c r="I319" s="540"/>
      <c r="J319" s="540"/>
      <c r="K319" s="540"/>
      <c r="L319" s="540"/>
      <c r="M319" s="540"/>
      <c r="N319" s="540"/>
      <c r="O319" s="540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</row>
    <row r="320" customFormat="false" ht="17.1" hidden="false" customHeight="true" outlineLevel="0" collapsed="false">
      <c r="C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</row>
    <row r="321" customFormat="false" ht="17.1" hidden="false" customHeight="true" outlineLevel="0" collapsed="false">
      <c r="A321" s="298"/>
      <c r="B321" s="137"/>
      <c r="C321" s="287"/>
      <c r="D321" s="299"/>
      <c r="E321" s="647"/>
      <c r="F321" s="648"/>
      <c r="G321" s="320"/>
      <c r="H321" s="328"/>
      <c r="I321" s="329"/>
      <c r="J321" s="301"/>
      <c r="K321" s="320" t="s">
        <v>126</v>
      </c>
      <c r="L321" s="279"/>
      <c r="M321" s="319"/>
      <c r="N321" s="140"/>
      <c r="O321" s="140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</row>
    <row r="322" customFormat="false" ht="17.1" hidden="false" customHeight="true" outlineLevel="0" collapsed="false">
      <c r="C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</row>
    <row r="323" customFormat="false" ht="17.1" hidden="false" customHeight="true" outlineLevel="0" collapsed="false">
      <c r="C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</row>
    <row r="324" customFormat="false" ht="17.1" hidden="false" customHeight="true" outlineLevel="0" collapsed="false">
      <c r="A324" s="540" t="s">
        <v>321</v>
      </c>
      <c r="B324" s="540"/>
      <c r="C324" s="540"/>
      <c r="D324" s="540"/>
      <c r="E324" s="540"/>
      <c r="F324" s="540"/>
      <c r="G324" s="540"/>
      <c r="H324" s="540"/>
      <c r="I324" s="540"/>
      <c r="J324" s="540"/>
      <c r="K324" s="540"/>
      <c r="L324" s="540"/>
      <c r="M324" s="540"/>
      <c r="N324" s="540"/>
      <c r="O324" s="540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</row>
    <row r="325" customFormat="false" ht="17.1" hidden="false" customHeight="true" outlineLevel="0" collapsed="false">
      <c r="C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</row>
    <row r="326" customFormat="false" ht="17.1" hidden="false" customHeight="true" outlineLevel="0" collapsed="false">
      <c r="A326" s="298"/>
      <c r="B326" s="137"/>
      <c r="C326" s="287"/>
      <c r="D326" s="299"/>
      <c r="E326" s="647"/>
      <c r="F326" s="648"/>
      <c r="G326" s="320"/>
      <c r="H326" s="328"/>
      <c r="I326" s="329"/>
      <c r="J326" s="333"/>
      <c r="K326" s="320" t="s">
        <v>126</v>
      </c>
      <c r="L326" s="279"/>
      <c r="M326" s="319"/>
      <c r="N326" s="140"/>
      <c r="O326" s="140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</row>
  </sheetData>
  <mergeCells count="25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CG92"/>
    <mergeCell ref="B93:B103"/>
    <mergeCell ref="O93:CG93"/>
    <mergeCell ref="C94:C102"/>
    <mergeCell ref="O94:CG94"/>
    <mergeCell ref="D95:D101"/>
    <mergeCell ref="H95:H101"/>
    <mergeCell ref="O95:CG95"/>
    <mergeCell ref="E96:E100"/>
    <mergeCell ref="I96:I100"/>
    <mergeCell ref="O96:CG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BA97:BA98"/>
    <mergeCell ref="BB97:BB98"/>
    <mergeCell ref="BC97:BC98"/>
    <mergeCell ref="BD97:BD98"/>
    <mergeCell ref="BO97:BO98"/>
    <mergeCell ref="BP97:BP98"/>
    <mergeCell ref="BQ97:BQ98"/>
    <mergeCell ref="BR97:BR98"/>
    <mergeCell ref="CC97:CC98"/>
    <mergeCell ref="CD97:CD98"/>
    <mergeCell ref="CE97:CE98"/>
    <mergeCell ref="CF97:CF98"/>
    <mergeCell ref="CH97:CH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  <mergeCell ref="D309:D310"/>
    <mergeCell ref="E309:E310"/>
    <mergeCell ref="F309:F310"/>
    <mergeCell ref="L309:L310"/>
    <mergeCell ref="D315:D316"/>
    <mergeCell ref="E315:E316"/>
    <mergeCell ref="F315:F316"/>
    <mergeCell ref="L315:L316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tru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 E304:G30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2:G202 E241 J309 J321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BA97 BC97:BC98 BO97 BQ97:BQ98 CC97 CE97:CE98 Y106 AA106 AM106 AO106 BA106 BC106 BO106 BQ106 CC106 CE106 R117:R118 T117:T118 R134:R135 T134:T135 R151:R152 T151:T152 AH166 AJ166 AG181 AI181 T202:V202 R209:T209 J213:L213 J217:L217 I241 H309:I309 H315:I315 H321:I321 H326:I3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BB97:BB98 BD97:BD98 BP97:BP98 BR97:BR98 CD97:CD98 CF97:CF98 Z106 AB106 AN106 AP106 BB106 BD106 BP106 BR106 CD106 CF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AR97:AT97 BF97:BH97 BT97:BV97 Q166:Q167 AD166:AG166 Q168:Q169 P181 AC181:AF181 Y193 X197:X198 J315 J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AT98:AZ98 BH98:BN98 BV98:CB98 Q118 Q135 Q152 AG167:AL167 AF182:AK18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33 O49 O65 O81 O96 M117 M134 O149 U193" type="list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 BB99:BB105 BP99:BP105 CD99:CD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 M151" type="list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649" width="32.57"/>
    <col collapsed="false" customWidth="false" hidden="false" outlineLevel="0" max="2" min="2" style="536" width="9.14"/>
    <col collapsed="false" customWidth="false" hidden="false" outlineLevel="0" max="3" min="3" style="650" width="9.14"/>
    <col collapsed="false" customWidth="true" hidden="false" outlineLevel="0" max="4" min="4" style="650" width="26.57"/>
    <col collapsed="false" customWidth="true" hidden="false" outlineLevel="0" max="6" min="5" style="651" width="26.57"/>
    <col collapsed="false" customWidth="true" hidden="false" outlineLevel="0" max="7" min="7" style="651" width="31.43"/>
    <col collapsed="false" customWidth="true" hidden="false" outlineLevel="0" max="8" min="8" style="651" width="40.85"/>
    <col collapsed="false" customWidth="true" hidden="false" outlineLevel="0" max="9" min="9" style="651" width="14.58"/>
    <col collapsed="false" customWidth="true" hidden="false" outlineLevel="0" max="10" min="10" style="651" width="26.85"/>
    <col collapsed="false" customWidth="true" hidden="false" outlineLevel="0" max="11" min="11" style="651" width="50"/>
    <col collapsed="false" customWidth="true" hidden="false" outlineLevel="0" max="13" min="12" style="651" width="10.71"/>
    <col collapsed="false" customWidth="true" hidden="false" outlineLevel="0" max="14" min="14" style="651" width="55.14"/>
    <col collapsed="false" customWidth="true" hidden="false" outlineLevel="0" max="15" min="15" style="651" width="31.85"/>
    <col collapsed="false" customWidth="true" hidden="false" outlineLevel="0" max="16" min="16" style="651" width="23.86"/>
    <col collapsed="false" customWidth="true" hidden="false" outlineLevel="0" max="17" min="17" style="651" width="46.57"/>
    <col collapsed="false" customWidth="true" hidden="false" outlineLevel="0" max="18" min="18" style="651" width="24"/>
    <col collapsed="false" customWidth="true" hidden="false" outlineLevel="0" max="19" min="19" style="651" width="20.57"/>
    <col collapsed="false" customWidth="true" hidden="false" outlineLevel="0" max="20" min="20" style="651" width="22"/>
    <col collapsed="false" customWidth="true" hidden="false" outlineLevel="0" max="22" min="21" style="651" width="26.43"/>
    <col collapsed="false" customWidth="true" hidden="true" outlineLevel="0" max="23" min="23" style="651" width="8.28"/>
    <col collapsed="false" customWidth="true" hidden="false" outlineLevel="0" max="24" min="24" style="651" width="59.71"/>
    <col collapsed="false" customWidth="true" hidden="false" outlineLevel="0" max="25" min="25" style="651" width="49.14"/>
    <col collapsed="false" customWidth="true" hidden="false" outlineLevel="0" max="26" min="26" style="651" width="11.13"/>
    <col collapsed="false" customWidth="true" hidden="false" outlineLevel="0" max="30" min="27" style="651" width="29"/>
    <col collapsed="false" customWidth="false" hidden="false" outlineLevel="0" max="31" min="31" style="651" width="9.14"/>
    <col collapsed="false" customWidth="true" hidden="false" outlineLevel="0" max="32" min="32" style="651" width="34.71"/>
    <col collapsed="false" customWidth="false" hidden="false" outlineLevel="0" max="33" min="33" style="651" width="9.14"/>
    <col collapsed="false" customWidth="true" hidden="false" outlineLevel="0" max="35" min="34" style="651" width="34.43"/>
    <col collapsed="false" customWidth="false" hidden="false" outlineLevel="0" max="36" min="36" style="651" width="9.14"/>
    <col collapsed="false" customWidth="true" hidden="false" outlineLevel="0" max="37" min="37" style="651" width="24.57"/>
    <col collapsed="false" customWidth="false" hidden="false" outlineLevel="0" max="38" min="38" style="651" width="9.14"/>
    <col collapsed="false" customWidth="true" hidden="false" outlineLevel="0" max="39" min="39" style="651" width="26.13"/>
    <col collapsed="false" customWidth="true" hidden="false" outlineLevel="0" max="40" min="40" style="651" width="1.71"/>
    <col collapsed="false" customWidth="false" hidden="false" outlineLevel="0" max="41" min="41" style="651" width="9.14"/>
    <col collapsed="false" customWidth="true" hidden="false" outlineLevel="0" max="42" min="42" style="651" width="27.28"/>
    <col collapsed="false" customWidth="true" hidden="false" outlineLevel="0" max="43" min="43" style="651" width="29.71"/>
    <col collapsed="false" customWidth="true" hidden="false" outlineLevel="0" max="44" min="44" style="651" width="1.71"/>
    <col collapsed="false" customWidth="true" hidden="false" outlineLevel="0" max="45" min="45" style="651" width="21.43"/>
    <col collapsed="false" customWidth="true" hidden="false" outlineLevel="0" max="46" min="46" style="651" width="1.71"/>
    <col collapsed="false" customWidth="true" hidden="false" outlineLevel="0" max="47" min="47" style="651" width="31.28"/>
    <col collapsed="false" customWidth="true" hidden="false" outlineLevel="0" max="48" min="48" style="651" width="1.71"/>
    <col collapsed="false" customWidth="false" hidden="false" outlineLevel="0" max="50" min="49" style="652" width="9.14"/>
    <col collapsed="false" customWidth="false" hidden="false" outlineLevel="0" max="51" min="51" style="651" width="9.14"/>
    <col collapsed="false" customWidth="true" hidden="false" outlineLevel="0" max="52" min="52" style="651" width="20"/>
    <col collapsed="false" customWidth="true" hidden="false" outlineLevel="0" max="53" min="53" style="651" width="42.86"/>
    <col collapsed="false" customWidth="false" hidden="false" outlineLevel="0" max="16384" min="54" style="651" width="9.14"/>
  </cols>
  <sheetData>
    <row r="1" s="660" customFormat="true" ht="43.5" hidden="false" customHeight="true" outlineLevel="0" collapsed="false">
      <c r="A1" s="653" t="s">
        <v>322</v>
      </c>
      <c r="B1" s="653" t="s">
        <v>323</v>
      </c>
      <c r="C1" s="653" t="s">
        <v>324</v>
      </c>
      <c r="D1" s="653" t="s">
        <v>325</v>
      </c>
      <c r="E1" s="653" t="s">
        <v>326</v>
      </c>
      <c r="F1" s="653" t="s">
        <v>327</v>
      </c>
      <c r="G1" s="653" t="s">
        <v>328</v>
      </c>
      <c r="H1" s="653" t="s">
        <v>329</v>
      </c>
      <c r="I1" s="653" t="s">
        <v>330</v>
      </c>
      <c r="J1" s="653" t="s">
        <v>331</v>
      </c>
      <c r="K1" s="653" t="s">
        <v>332</v>
      </c>
      <c r="L1" s="653"/>
      <c r="M1" s="653"/>
      <c r="N1" s="654" t="s">
        <v>333</v>
      </c>
      <c r="O1" s="653" t="s">
        <v>334</v>
      </c>
      <c r="P1" s="653" t="s">
        <v>335</v>
      </c>
      <c r="Q1" s="653" t="s">
        <v>336</v>
      </c>
      <c r="R1" s="653" t="s">
        <v>337</v>
      </c>
      <c r="S1" s="653" t="s">
        <v>338</v>
      </c>
      <c r="T1" s="655" t="s">
        <v>339</v>
      </c>
      <c r="U1" s="655" t="s">
        <v>340</v>
      </c>
      <c r="V1" s="656"/>
      <c r="W1" s="657" t="s">
        <v>341</v>
      </c>
      <c r="X1" s="658" t="s">
        <v>342</v>
      </c>
      <c r="Y1" s="658" t="s">
        <v>343</v>
      </c>
      <c r="Z1" s="653"/>
      <c r="AA1" s="659" t="s">
        <v>344</v>
      </c>
      <c r="AB1" s="659"/>
      <c r="AC1" s="659" t="s">
        <v>345</v>
      </c>
      <c r="AD1" s="659"/>
      <c r="AF1" s="655" t="s">
        <v>346</v>
      </c>
      <c r="AH1" s="653" t="s">
        <v>347</v>
      </c>
      <c r="AI1" s="653" t="s">
        <v>348</v>
      </c>
      <c r="AK1" s="653" t="s">
        <v>349</v>
      </c>
      <c r="AM1" s="653" t="s">
        <v>350</v>
      </c>
      <c r="AP1" s="653" t="s">
        <v>351</v>
      </c>
      <c r="AQ1" s="653" t="s">
        <v>352</v>
      </c>
      <c r="AS1" s="658" t="s">
        <v>353</v>
      </c>
      <c r="AU1" s="655" t="s">
        <v>354</v>
      </c>
      <c r="AW1" s="661" t="s">
        <v>355</v>
      </c>
      <c r="AX1" s="661" t="s">
        <v>356</v>
      </c>
      <c r="AZ1" s="662" t="s">
        <v>357</v>
      </c>
      <c r="BA1" s="662"/>
    </row>
    <row r="2" customFormat="false" ht="66.75" hidden="false" customHeight="true" outlineLevel="0" collapsed="false">
      <c r="A2" s="663" t="s">
        <v>358</v>
      </c>
      <c r="B2" s="664" t="n">
        <v>2000</v>
      </c>
      <c r="C2" s="664" t="n">
        <v>2013</v>
      </c>
      <c r="D2" s="664" t="s">
        <v>71</v>
      </c>
      <c r="E2" s="665" t="s">
        <v>359</v>
      </c>
      <c r="F2" s="665" t="s">
        <v>360</v>
      </c>
      <c r="G2" s="665" t="s">
        <v>361</v>
      </c>
      <c r="H2" s="665" t="s">
        <v>53</v>
      </c>
      <c r="I2" s="665" t="s">
        <v>77</v>
      </c>
      <c r="J2" s="665" t="s">
        <v>362</v>
      </c>
      <c r="K2" s="666" t="s">
        <v>363</v>
      </c>
      <c r="L2" s="666" t="s">
        <v>363</v>
      </c>
      <c r="M2" s="666" t="n">
        <v>1</v>
      </c>
      <c r="N2" s="667" t="s">
        <v>364</v>
      </c>
      <c r="O2" s="666" t="s">
        <v>365</v>
      </c>
      <c r="P2" s="668" t="s">
        <v>32</v>
      </c>
      <c r="Q2" s="669" t="s">
        <v>230</v>
      </c>
      <c r="R2" s="670" t="s">
        <v>366</v>
      </c>
      <c r="S2" s="671" t="s">
        <v>367</v>
      </c>
      <c r="T2" s="672" t="s">
        <v>368</v>
      </c>
      <c r="U2" s="666" t="s">
        <v>369</v>
      </c>
      <c r="V2" s="673" t="n">
        <v>1</v>
      </c>
      <c r="W2" s="674"/>
      <c r="X2" s="675" t="n">
        <v>111</v>
      </c>
      <c r="Y2" s="664"/>
      <c r="Z2" s="676"/>
      <c r="AA2" s="677" t="s">
        <v>370</v>
      </c>
      <c r="AB2" s="678" t="s">
        <v>370</v>
      </c>
      <c r="AC2" s="664" t="s">
        <v>371</v>
      </c>
      <c r="AD2" s="678" t="s">
        <v>371</v>
      </c>
      <c r="AF2" s="665" t="s">
        <v>369</v>
      </c>
      <c r="AH2" s="665" t="s">
        <v>372</v>
      </c>
      <c r="AI2" s="665" t="s">
        <v>372</v>
      </c>
      <c r="AK2" s="665" t="s">
        <v>373</v>
      </c>
      <c r="AM2" s="665" t="s">
        <v>374</v>
      </c>
      <c r="AP2" s="679" t="s">
        <v>112</v>
      </c>
      <c r="AQ2" s="664" t="s">
        <v>375</v>
      </c>
      <c r="AS2" s="664" t="s">
        <v>376</v>
      </c>
      <c r="AU2" s="665" t="s">
        <v>377</v>
      </c>
      <c r="AW2" s="680" t="s">
        <v>378</v>
      </c>
      <c r="AX2" s="680" t="s">
        <v>378</v>
      </c>
      <c r="AZ2" s="681" t="s">
        <v>379</v>
      </c>
      <c r="BA2" s="682" t="s">
        <v>380</v>
      </c>
    </row>
    <row r="3" customFormat="false" ht="66.75" hidden="false" customHeight="true" outlineLevel="0" collapsed="false">
      <c r="A3" s="663" t="s">
        <v>381</v>
      </c>
      <c r="B3" s="664" t="n">
        <v>2001</v>
      </c>
      <c r="C3" s="664" t="n">
        <v>2014</v>
      </c>
      <c r="D3" s="664" t="s">
        <v>26</v>
      </c>
      <c r="E3" s="665" t="s">
        <v>382</v>
      </c>
      <c r="F3" s="665" t="s">
        <v>383</v>
      </c>
      <c r="G3" s="665" t="s">
        <v>384</v>
      </c>
      <c r="H3" s="665" t="s">
        <v>385</v>
      </c>
      <c r="I3" s="665" t="s">
        <v>78</v>
      </c>
      <c r="J3" s="665" t="s">
        <v>386</v>
      </c>
      <c r="K3" s="666" t="s">
        <v>159</v>
      </c>
      <c r="L3" s="666" t="s">
        <v>159</v>
      </c>
      <c r="M3" s="666" t="n">
        <v>2</v>
      </c>
      <c r="N3" s="667" t="s">
        <v>387</v>
      </c>
      <c r="O3" s="666" t="s">
        <v>388</v>
      </c>
      <c r="P3" s="668" t="s">
        <v>389</v>
      </c>
      <c r="Q3" s="669" t="s">
        <v>390</v>
      </c>
      <c r="R3" s="683" t="s">
        <v>391</v>
      </c>
      <c r="S3" s="671" t="s">
        <v>392</v>
      </c>
      <c r="T3" s="672" t="s">
        <v>393</v>
      </c>
      <c r="U3" s="666" t="s">
        <v>394</v>
      </c>
      <c r="V3" s="673" t="n">
        <v>2</v>
      </c>
      <c r="W3" s="674"/>
      <c r="X3" s="675" t="s">
        <v>375</v>
      </c>
      <c r="Y3" s="664" t="s">
        <v>395</v>
      </c>
      <c r="Z3" s="676"/>
      <c r="AA3" s="677" t="s">
        <v>396</v>
      </c>
      <c r="AB3" s="678" t="s">
        <v>396</v>
      </c>
      <c r="AC3" s="664" t="s">
        <v>397</v>
      </c>
      <c r="AD3" s="678" t="s">
        <v>397</v>
      </c>
      <c r="AF3" s="665" t="s">
        <v>394</v>
      </c>
      <c r="AH3" s="665" t="s">
        <v>398</v>
      </c>
      <c r="AI3" s="665" t="s">
        <v>399</v>
      </c>
      <c r="AK3" s="665" t="s">
        <v>400</v>
      </c>
      <c r="AM3" s="665" t="s">
        <v>401</v>
      </c>
      <c r="AP3" s="679" t="s">
        <v>375</v>
      </c>
      <c r="AQ3" s="664" t="s">
        <v>402</v>
      </c>
      <c r="AS3" s="664" t="s">
        <v>403</v>
      </c>
      <c r="AU3" s="665" t="s">
        <v>404</v>
      </c>
      <c r="AW3" s="680" t="s">
        <v>405</v>
      </c>
      <c r="AX3" s="680" t="s">
        <v>405</v>
      </c>
      <c r="AZ3" s="684" t="s">
        <v>406</v>
      </c>
      <c r="BA3" s="683" t="s">
        <v>407</v>
      </c>
    </row>
    <row r="4" customFormat="false" ht="66.75" hidden="false" customHeight="true" outlineLevel="0" collapsed="false">
      <c r="A4" s="663" t="s">
        <v>408</v>
      </c>
      <c r="B4" s="664" t="n">
        <v>2002</v>
      </c>
      <c r="C4" s="664" t="n">
        <v>2015</v>
      </c>
      <c r="E4" s="665" t="s">
        <v>409</v>
      </c>
      <c r="F4" s="665" t="s">
        <v>410</v>
      </c>
      <c r="H4" s="665" t="s">
        <v>411</v>
      </c>
      <c r="I4" s="665" t="s">
        <v>79</v>
      </c>
      <c r="J4" s="665" t="s">
        <v>412</v>
      </c>
      <c r="K4" s="666" t="s">
        <v>413</v>
      </c>
      <c r="L4" s="666" t="s">
        <v>413</v>
      </c>
      <c r="M4" s="666" t="n">
        <v>3</v>
      </c>
      <c r="N4" s="667" t="s">
        <v>414</v>
      </c>
      <c r="O4" s="666" t="s">
        <v>415</v>
      </c>
      <c r="Q4" s="669" t="s">
        <v>416</v>
      </c>
      <c r="R4" s="683" t="s">
        <v>417</v>
      </c>
      <c r="S4" s="671" t="s">
        <v>418</v>
      </c>
      <c r="T4" s="672" t="s">
        <v>419</v>
      </c>
      <c r="U4" s="666" t="s">
        <v>420</v>
      </c>
      <c r="V4" s="673" t="n">
        <v>3</v>
      </c>
      <c r="W4" s="674"/>
      <c r="X4" s="675" t="n">
        <v>222</v>
      </c>
      <c r="Y4" s="664"/>
      <c r="Z4" s="685"/>
      <c r="AA4" s="686" t="s">
        <v>421</v>
      </c>
      <c r="AB4" s="651" t="s">
        <v>421</v>
      </c>
      <c r="AC4" s="664" t="s">
        <v>422</v>
      </c>
      <c r="AD4" s="678" t="s">
        <v>422</v>
      </c>
      <c r="AF4" s="665" t="s">
        <v>420</v>
      </c>
      <c r="AH4" s="665" t="s">
        <v>423</v>
      </c>
      <c r="AK4" s="665" t="s">
        <v>424</v>
      </c>
      <c r="AM4" s="665" t="s">
        <v>425</v>
      </c>
      <c r="AP4" s="679" t="s">
        <v>402</v>
      </c>
      <c r="AQ4" s="664" t="s">
        <v>426</v>
      </c>
      <c r="AS4" s="664" t="s">
        <v>427</v>
      </c>
      <c r="AU4" s="665" t="s">
        <v>428</v>
      </c>
      <c r="AW4" s="680" t="s">
        <v>429</v>
      </c>
      <c r="AX4" s="680" t="s">
        <v>429</v>
      </c>
      <c r="AZ4" s="684" t="s">
        <v>430</v>
      </c>
      <c r="BA4" s="683" t="s">
        <v>431</v>
      </c>
    </row>
    <row r="5" customFormat="false" ht="66.75" hidden="false" customHeight="true" outlineLevel="0" collapsed="false">
      <c r="A5" s="663" t="s">
        <v>432</v>
      </c>
      <c r="B5" s="664" t="n">
        <v>2003</v>
      </c>
      <c r="C5" s="664" t="n">
        <v>2016</v>
      </c>
      <c r="E5" s="665" t="s">
        <v>433</v>
      </c>
      <c r="F5" s="665" t="s">
        <v>434</v>
      </c>
      <c r="I5" s="665" t="s">
        <v>80</v>
      </c>
      <c r="K5" s="666" t="s">
        <v>435</v>
      </c>
      <c r="L5" s="666" t="s">
        <v>435</v>
      </c>
      <c r="M5" s="666" t="n">
        <v>4</v>
      </c>
      <c r="N5" s="684" t="s">
        <v>436</v>
      </c>
      <c r="O5" s="665" t="s">
        <v>372</v>
      </c>
      <c r="Q5" s="669" t="s">
        <v>437</v>
      </c>
      <c r="R5" s="683" t="s">
        <v>438</v>
      </c>
      <c r="T5" s="665" t="s">
        <v>439</v>
      </c>
      <c r="U5" s="666" t="s">
        <v>440</v>
      </c>
      <c r="V5" s="673" t="n">
        <v>4</v>
      </c>
      <c r="W5" s="674"/>
      <c r="X5" s="675" t="n">
        <v>333</v>
      </c>
      <c r="Y5" s="664"/>
      <c r="Z5" s="685" t="n">
        <v>1</v>
      </c>
      <c r="AA5" s="686" t="s">
        <v>441</v>
      </c>
      <c r="AB5" s="651" t="s">
        <v>441</v>
      </c>
      <c r="AF5" s="665" t="s">
        <v>442</v>
      </c>
      <c r="AH5" s="665" t="s">
        <v>443</v>
      </c>
      <c r="AK5" s="665" t="s">
        <v>444</v>
      </c>
      <c r="AM5" s="665" t="s">
        <v>445</v>
      </c>
      <c r="AP5" s="679" t="s">
        <v>426</v>
      </c>
      <c r="AQ5" s="664"/>
      <c r="AU5" s="665" t="s">
        <v>446</v>
      </c>
      <c r="AW5" s="680" t="s">
        <v>447</v>
      </c>
      <c r="AX5" s="680" t="s">
        <v>447</v>
      </c>
      <c r="AZ5" s="684" t="s">
        <v>448</v>
      </c>
      <c r="BA5" s="683" t="s">
        <v>449</v>
      </c>
    </row>
    <row r="6" customFormat="false" ht="66.75" hidden="false" customHeight="true" outlineLevel="0" collapsed="false">
      <c r="A6" s="663" t="s">
        <v>450</v>
      </c>
      <c r="B6" s="664" t="n">
        <v>2004</v>
      </c>
      <c r="C6" s="664" t="n">
        <v>2017</v>
      </c>
      <c r="E6" s="665" t="s">
        <v>451</v>
      </c>
      <c r="F6" s="687"/>
      <c r="G6" s="653" t="s">
        <v>452</v>
      </c>
      <c r="H6" s="653" t="s">
        <v>453</v>
      </c>
      <c r="I6" s="665" t="s">
        <v>81</v>
      </c>
      <c r="J6" s="653" t="s">
        <v>454</v>
      </c>
      <c r="N6" s="684" t="s">
        <v>455</v>
      </c>
      <c r="O6" s="665" t="s">
        <v>399</v>
      </c>
      <c r="R6" s="683" t="s">
        <v>230</v>
      </c>
      <c r="T6" s="665" t="s">
        <v>456</v>
      </c>
      <c r="U6" s="666" t="s">
        <v>442</v>
      </c>
      <c r="V6" s="673" t="n">
        <v>5</v>
      </c>
      <c r="W6" s="674"/>
      <c r="X6" s="664" t="s">
        <v>112</v>
      </c>
      <c r="Y6" s="664" t="s">
        <v>395</v>
      </c>
      <c r="Z6" s="685"/>
      <c r="AA6" s="686"/>
      <c r="AH6" s="665" t="s">
        <v>457</v>
      </c>
      <c r="AK6" s="665" t="s">
        <v>458</v>
      </c>
      <c r="AM6" s="665" t="s">
        <v>459</v>
      </c>
      <c r="AP6" s="688"/>
      <c r="AQ6" s="664"/>
      <c r="AU6" s="689" t="s">
        <v>460</v>
      </c>
      <c r="AW6" s="680" t="s">
        <v>461</v>
      </c>
      <c r="AX6" s="680" t="s">
        <v>461</v>
      </c>
      <c r="AZ6" s="684" t="s">
        <v>462</v>
      </c>
      <c r="BA6" s="683" t="s">
        <v>463</v>
      </c>
    </row>
    <row r="7" customFormat="false" ht="66.75" hidden="false" customHeight="true" outlineLevel="0" collapsed="false">
      <c r="A7" s="663" t="s">
        <v>464</v>
      </c>
      <c r="B7" s="664" t="n">
        <v>2005</v>
      </c>
      <c r="E7" s="665" t="s">
        <v>465</v>
      </c>
      <c r="F7" s="687"/>
      <c r="G7" s="665" t="s">
        <v>466</v>
      </c>
      <c r="H7" s="665" t="s">
        <v>467</v>
      </c>
      <c r="I7" s="665" t="s">
        <v>82</v>
      </c>
      <c r="J7" s="665" t="s">
        <v>468</v>
      </c>
      <c r="N7" s="690" t="s">
        <v>469</v>
      </c>
      <c r="O7" s="665" t="s">
        <v>398</v>
      </c>
      <c r="U7" s="666" t="s">
        <v>26</v>
      </c>
      <c r="V7" s="691" t="s">
        <v>82</v>
      </c>
      <c r="W7" s="674"/>
      <c r="X7" s="664" t="n">
        <v>66666</v>
      </c>
      <c r="Y7" s="664"/>
      <c r="Z7" s="685"/>
      <c r="AA7" s="686"/>
      <c r="AH7" s="665" t="s">
        <v>470</v>
      </c>
      <c r="AK7" s="665" t="s">
        <v>471</v>
      </c>
      <c r="AM7" s="665" t="s">
        <v>472</v>
      </c>
      <c r="AP7" s="688"/>
      <c r="AQ7" s="664"/>
      <c r="AU7" s="689" t="s">
        <v>473</v>
      </c>
      <c r="AW7" s="680" t="s">
        <v>474</v>
      </c>
      <c r="AX7" s="680" t="s">
        <v>474</v>
      </c>
    </row>
    <row r="8" customFormat="false" ht="66.75" hidden="false" customHeight="true" outlineLevel="0" collapsed="false">
      <c r="A8" s="663" t="s">
        <v>475</v>
      </c>
      <c r="B8" s="664" t="n">
        <v>2006</v>
      </c>
      <c r="E8" s="665" t="s">
        <v>476</v>
      </c>
      <c r="F8" s="687"/>
      <c r="G8" s="665" t="s">
        <v>477</v>
      </c>
      <c r="H8" s="665" t="s">
        <v>478</v>
      </c>
      <c r="I8" s="665" t="s">
        <v>83</v>
      </c>
      <c r="J8" s="665" t="s">
        <v>479</v>
      </c>
      <c r="N8" s="692" t="s">
        <v>480</v>
      </c>
      <c r="O8" s="665" t="s">
        <v>423</v>
      </c>
      <c r="V8" s="691" t="s">
        <v>83</v>
      </c>
      <c r="W8" s="674"/>
      <c r="X8" s="664" t="n">
        <v>77777</v>
      </c>
      <c r="Y8" s="664"/>
      <c r="Z8" s="685"/>
      <c r="AA8" s="686"/>
      <c r="AK8" s="665" t="s">
        <v>481</v>
      </c>
      <c r="AP8" s="679"/>
      <c r="AU8" s="689" t="s">
        <v>482</v>
      </c>
      <c r="AW8" s="680" t="s">
        <v>483</v>
      </c>
      <c r="AX8" s="680" t="s">
        <v>483</v>
      </c>
    </row>
    <row r="9" customFormat="false" ht="66.75" hidden="false" customHeight="true" outlineLevel="0" collapsed="false">
      <c r="A9" s="663" t="s">
        <v>484</v>
      </c>
      <c r="B9" s="664" t="n">
        <v>2007</v>
      </c>
      <c r="E9" s="665" t="s">
        <v>485</v>
      </c>
      <c r="F9" s="687"/>
      <c r="G9" s="665" t="s">
        <v>478</v>
      </c>
      <c r="I9" s="665" t="s">
        <v>106</v>
      </c>
      <c r="O9" s="665" t="s">
        <v>443</v>
      </c>
      <c r="V9" s="691" t="s">
        <v>106</v>
      </c>
      <c r="W9" s="674"/>
      <c r="X9" s="664" t="n">
        <v>8888</v>
      </c>
      <c r="Y9" s="664"/>
      <c r="Z9" s="685" t="n">
        <v>1</v>
      </c>
      <c r="AA9" s="686"/>
      <c r="AK9" s="665" t="s">
        <v>486</v>
      </c>
      <c r="AP9" s="679"/>
      <c r="AW9" s="680" t="s">
        <v>487</v>
      </c>
      <c r="AX9" s="680" t="s">
        <v>487</v>
      </c>
    </row>
    <row r="10" customFormat="false" ht="66.75" hidden="false" customHeight="true" outlineLevel="0" collapsed="false">
      <c r="A10" s="663" t="s">
        <v>488</v>
      </c>
      <c r="B10" s="664" t="n">
        <v>2008</v>
      </c>
      <c r="E10" s="665" t="s">
        <v>489</v>
      </c>
      <c r="F10" s="687"/>
      <c r="I10" s="665" t="s">
        <v>107</v>
      </c>
      <c r="O10" s="665" t="s">
        <v>457</v>
      </c>
      <c r="V10" s="691" t="s">
        <v>107</v>
      </c>
      <c r="W10" s="674"/>
      <c r="X10" s="675" t="s">
        <v>426</v>
      </c>
      <c r="Y10" s="664" t="s">
        <v>490</v>
      </c>
      <c r="Z10" s="685"/>
      <c r="AP10" s="679"/>
      <c r="AW10" s="680" t="s">
        <v>491</v>
      </c>
      <c r="AX10" s="680" t="s">
        <v>491</v>
      </c>
    </row>
    <row r="11" customFormat="false" ht="66.75" hidden="false" customHeight="true" outlineLevel="0" collapsed="false">
      <c r="A11" s="663" t="s">
        <v>492</v>
      </c>
      <c r="B11" s="664" t="n">
        <v>2009</v>
      </c>
      <c r="E11" s="665" t="s">
        <v>493</v>
      </c>
      <c r="F11" s="687"/>
      <c r="I11" s="665" t="s">
        <v>108</v>
      </c>
      <c r="O11" s="665" t="s">
        <v>470</v>
      </c>
      <c r="V11" s="691" t="s">
        <v>108</v>
      </c>
      <c r="W11" s="691"/>
      <c r="X11" s="675" t="s">
        <v>402</v>
      </c>
      <c r="Y11" s="664" t="s">
        <v>490</v>
      </c>
      <c r="Z11" s="685"/>
      <c r="AP11" s="679"/>
      <c r="AW11" s="680" t="s">
        <v>494</v>
      </c>
      <c r="AX11" s="680" t="s">
        <v>494</v>
      </c>
    </row>
    <row r="12" customFormat="false" ht="33.75" hidden="false" customHeight="false" outlineLevel="0" collapsed="false">
      <c r="A12" s="663" t="s">
        <v>495</v>
      </c>
      <c r="B12" s="664" t="n">
        <v>2010</v>
      </c>
      <c r="E12" s="665" t="s">
        <v>496</v>
      </c>
      <c r="F12" s="687"/>
      <c r="G12" s="653" t="s">
        <v>497</v>
      </c>
      <c r="H12" s="653" t="s">
        <v>498</v>
      </c>
      <c r="I12" s="665" t="s">
        <v>109</v>
      </c>
      <c r="O12" s="672" t="s">
        <v>499</v>
      </c>
      <c r="AW12" s="680" t="s">
        <v>108</v>
      </c>
      <c r="AX12" s="680" t="s">
        <v>108</v>
      </c>
    </row>
    <row r="13" customFormat="false" ht="22.5" hidden="false" customHeight="false" outlineLevel="0" collapsed="false">
      <c r="A13" s="663" t="s">
        <v>500</v>
      </c>
      <c r="B13" s="664" t="n">
        <v>2011</v>
      </c>
      <c r="E13" s="665" t="s">
        <v>501</v>
      </c>
      <c r="F13" s="687"/>
      <c r="G13" s="665" t="s">
        <v>502</v>
      </c>
      <c r="H13" s="665" t="s">
        <v>503</v>
      </c>
      <c r="I13" s="665" t="s">
        <v>110</v>
      </c>
      <c r="O13" s="672" t="s">
        <v>486</v>
      </c>
      <c r="AW13" s="680" t="s">
        <v>109</v>
      </c>
      <c r="AX13" s="680" t="s">
        <v>109</v>
      </c>
    </row>
    <row r="14" customFormat="false" ht="21" hidden="false" customHeight="true" outlineLevel="0" collapsed="false">
      <c r="A14" s="663" t="s">
        <v>504</v>
      </c>
      <c r="B14" s="664" t="n">
        <v>2012</v>
      </c>
      <c r="G14" s="665" t="s">
        <v>478</v>
      </c>
      <c r="H14" s="665" t="s">
        <v>478</v>
      </c>
      <c r="I14" s="665" t="s">
        <v>111</v>
      </c>
      <c r="N14" s="654" t="s">
        <v>505</v>
      </c>
      <c r="AW14" s="680" t="s">
        <v>110</v>
      </c>
      <c r="AX14" s="680" t="s">
        <v>110</v>
      </c>
    </row>
    <row r="15" customFormat="false" ht="21" hidden="false" customHeight="true" outlineLevel="0" collapsed="false">
      <c r="A15" s="663" t="s">
        <v>506</v>
      </c>
      <c r="B15" s="664" t="n">
        <v>2013</v>
      </c>
      <c r="I15" s="665" t="s">
        <v>507</v>
      </c>
      <c r="N15" s="693" t="s">
        <v>508</v>
      </c>
      <c r="AW15" s="680" t="s">
        <v>111</v>
      </c>
      <c r="AX15" s="680" t="s">
        <v>111</v>
      </c>
    </row>
    <row r="16" customFormat="false" ht="21" hidden="false" customHeight="true" outlineLevel="0" collapsed="false">
      <c r="A16" s="663" t="s">
        <v>509</v>
      </c>
      <c r="B16" s="664" t="n">
        <v>2014</v>
      </c>
      <c r="I16" s="665" t="s">
        <v>510</v>
      </c>
      <c r="N16" s="693" t="s">
        <v>511</v>
      </c>
      <c r="AW16" s="680" t="s">
        <v>507</v>
      </c>
      <c r="AX16" s="680" t="s">
        <v>507</v>
      </c>
    </row>
    <row r="17" customFormat="false" ht="21" hidden="false" customHeight="true" outlineLevel="0" collapsed="false">
      <c r="A17" s="663" t="s">
        <v>512</v>
      </c>
      <c r="B17" s="664" t="n">
        <v>2015</v>
      </c>
      <c r="I17" s="665" t="s">
        <v>513</v>
      </c>
      <c r="N17" s="693" t="s">
        <v>514</v>
      </c>
      <c r="X17" s="694"/>
      <c r="AW17" s="680" t="s">
        <v>510</v>
      </c>
      <c r="AX17" s="680" t="s">
        <v>510</v>
      </c>
    </row>
    <row r="18" customFormat="false" ht="21" hidden="false" customHeight="true" outlineLevel="0" collapsed="false">
      <c r="A18" s="663" t="s">
        <v>515</v>
      </c>
      <c r="B18" s="664" t="n">
        <v>2016</v>
      </c>
      <c r="I18" s="665" t="s">
        <v>516</v>
      </c>
      <c r="N18" s="693" t="s">
        <v>517</v>
      </c>
      <c r="X18" s="694"/>
      <c r="AW18" s="680" t="s">
        <v>513</v>
      </c>
      <c r="AX18" s="680" t="s">
        <v>513</v>
      </c>
    </row>
    <row r="19" customFormat="false" ht="21" hidden="false" customHeight="true" outlineLevel="0" collapsed="false">
      <c r="A19" s="663" t="s">
        <v>518</v>
      </c>
      <c r="B19" s="664" t="n">
        <v>2017</v>
      </c>
      <c r="I19" s="665" t="s">
        <v>519</v>
      </c>
      <c r="N19" s="693" t="s">
        <v>520</v>
      </c>
      <c r="X19" s="694"/>
      <c r="AW19" s="680" t="s">
        <v>516</v>
      </c>
      <c r="AX19" s="680" t="s">
        <v>516</v>
      </c>
    </row>
    <row r="20" customFormat="false" ht="21" hidden="false" customHeight="true" outlineLevel="0" collapsed="false">
      <c r="A20" s="663" t="s">
        <v>521</v>
      </c>
      <c r="B20" s="664" t="n">
        <v>2018</v>
      </c>
      <c r="I20" s="665" t="s">
        <v>522</v>
      </c>
      <c r="N20" s="693" t="s">
        <v>523</v>
      </c>
      <c r="AW20" s="680" t="s">
        <v>519</v>
      </c>
      <c r="AX20" s="680" t="s">
        <v>519</v>
      </c>
    </row>
    <row r="21" customFormat="false" ht="21" hidden="false" customHeight="true" outlineLevel="0" collapsed="false">
      <c r="A21" s="663" t="s">
        <v>524</v>
      </c>
      <c r="B21" s="664" t="n">
        <v>2019</v>
      </c>
      <c r="I21" s="665" t="s">
        <v>525</v>
      </c>
      <c r="N21" s="693" t="s">
        <v>526</v>
      </c>
      <c r="AW21" s="680" t="s">
        <v>522</v>
      </c>
      <c r="AX21" s="680" t="s">
        <v>522</v>
      </c>
    </row>
    <row r="22" customFormat="false" ht="21" hidden="false" customHeight="true" outlineLevel="0" collapsed="false">
      <c r="A22" s="663" t="s">
        <v>527</v>
      </c>
      <c r="B22" s="664" t="n">
        <v>2020</v>
      </c>
      <c r="N22" s="693" t="s">
        <v>528</v>
      </c>
      <c r="AW22" s="680" t="s">
        <v>525</v>
      </c>
      <c r="AX22" s="680" t="s">
        <v>525</v>
      </c>
    </row>
    <row r="23" customFormat="false" ht="21" hidden="false" customHeight="true" outlineLevel="0" collapsed="false">
      <c r="A23" s="663" t="s">
        <v>529</v>
      </c>
      <c r="B23" s="664" t="n">
        <v>2021</v>
      </c>
      <c r="AW23" s="680" t="s">
        <v>530</v>
      </c>
      <c r="AX23" s="680" t="s">
        <v>530</v>
      </c>
    </row>
    <row r="24" customFormat="false" ht="21" hidden="false" customHeight="true" outlineLevel="0" collapsed="false">
      <c r="A24" s="663" t="s">
        <v>531</v>
      </c>
      <c r="B24" s="664" t="n">
        <v>2022</v>
      </c>
      <c r="AW24" s="680" t="s">
        <v>532</v>
      </c>
      <c r="AX24" s="680" t="s">
        <v>532</v>
      </c>
    </row>
    <row r="25" customFormat="false" ht="11.25" hidden="false" customHeight="false" outlineLevel="0" collapsed="false">
      <c r="A25" s="663" t="s">
        <v>533</v>
      </c>
      <c r="B25" s="664" t="n">
        <v>2023</v>
      </c>
      <c r="AW25" s="680" t="s">
        <v>534</v>
      </c>
      <c r="AX25" s="680" t="s">
        <v>534</v>
      </c>
    </row>
    <row r="26" customFormat="false" ht="11.25" hidden="false" customHeight="false" outlineLevel="0" collapsed="false">
      <c r="A26" s="663" t="s">
        <v>535</v>
      </c>
      <c r="B26" s="664" t="n">
        <v>2024</v>
      </c>
      <c r="AX26" s="680" t="s">
        <v>536</v>
      </c>
    </row>
    <row r="27" customFormat="false" ht="11.25" hidden="false" customHeight="false" outlineLevel="0" collapsed="false">
      <c r="A27" s="663" t="s">
        <v>24</v>
      </c>
      <c r="B27" s="664" t="n">
        <v>2025</v>
      </c>
      <c r="AX27" s="680" t="s">
        <v>537</v>
      </c>
    </row>
    <row r="28" customFormat="false" ht="11.25" hidden="false" customHeight="false" outlineLevel="0" collapsed="false">
      <c r="A28" s="663" t="s">
        <v>538</v>
      </c>
      <c r="D28" s="695"/>
      <c r="E28" s="696"/>
      <c r="F28" s="696"/>
      <c r="H28" s="697" t="s">
        <v>539</v>
      </c>
      <c r="AX28" s="680" t="s">
        <v>540</v>
      </c>
    </row>
    <row r="29" customFormat="false" ht="11.25" hidden="false" customHeight="false" outlineLevel="0" collapsed="false">
      <c r="A29" s="663" t="s">
        <v>541</v>
      </c>
      <c r="D29" s="698" t="s">
        <v>542</v>
      </c>
      <c r="E29" s="699" t="e">
        <f aca="false">IF(#NAME? = "","", #NAME?)</f>
        <v>#N/A</v>
      </c>
      <c r="F29" s="699" t="e">
        <f aca="false">IF(#NAME? = "","", #NAME?)</f>
        <v>#N/A</v>
      </c>
      <c r="H29" s="700" t="s">
        <v>543</v>
      </c>
      <c r="AX29" s="680" t="s">
        <v>544</v>
      </c>
    </row>
    <row r="30" customFormat="false" ht="11.25" hidden="false" customHeight="false" outlineLevel="0" collapsed="false">
      <c r="A30" s="663" t="s">
        <v>545</v>
      </c>
      <c r="D30" s="701"/>
      <c r="E30" s="702"/>
      <c r="F30" s="702"/>
      <c r="AX30" s="680" t="s">
        <v>546</v>
      </c>
    </row>
    <row r="31" customFormat="false" ht="12.75" hidden="false" customHeight="false" outlineLevel="0" collapsed="false">
      <c r="A31" s="663" t="s">
        <v>547</v>
      </c>
      <c r="D31" s="695"/>
      <c r="E31" s="696"/>
      <c r="F31" s="696"/>
      <c r="H31" s="703"/>
      <c r="AX31" s="680" t="s">
        <v>548</v>
      </c>
    </row>
    <row r="32" customFormat="false" ht="11.25" hidden="false" customHeight="false" outlineLevel="0" collapsed="false">
      <c r="A32" s="663" t="s">
        <v>549</v>
      </c>
      <c r="D32" s="698" t="s">
        <v>550</v>
      </c>
      <c r="E32" s="704"/>
      <c r="F32" s="704"/>
      <c r="H32" s="705" t="s">
        <v>551</v>
      </c>
      <c r="AX32" s="680" t="s">
        <v>552</v>
      </c>
    </row>
    <row r="33" customFormat="false" ht="11.25" hidden="false" customHeight="false" outlineLevel="0" collapsed="false">
      <c r="A33" s="663" t="s">
        <v>553</v>
      </c>
      <c r="AX33" s="680" t="s">
        <v>554</v>
      </c>
    </row>
    <row r="34" customFormat="false" ht="11.25" hidden="false" customHeight="false" outlineLevel="0" collapsed="false">
      <c r="A34" s="663" t="s">
        <v>555</v>
      </c>
      <c r="AX34" s="680" t="s">
        <v>556</v>
      </c>
    </row>
    <row r="35" customFormat="false" ht="11.25" hidden="false" customHeight="false" outlineLevel="0" collapsed="false">
      <c r="A35" s="663" t="s">
        <v>557</v>
      </c>
      <c r="AX35" s="680" t="s">
        <v>558</v>
      </c>
    </row>
    <row r="36" customFormat="false" ht="11.25" hidden="false" customHeight="false" outlineLevel="0" collapsed="false">
      <c r="A36" s="663" t="s">
        <v>559</v>
      </c>
      <c r="AX36" s="680" t="s">
        <v>560</v>
      </c>
    </row>
    <row r="37" customFormat="false" ht="11.25" hidden="false" customHeight="false" outlineLevel="0" collapsed="false">
      <c r="A37" s="663" t="s">
        <v>561</v>
      </c>
      <c r="AX37" s="680" t="s">
        <v>562</v>
      </c>
    </row>
    <row r="38" customFormat="false" ht="11.25" hidden="false" customHeight="false" outlineLevel="0" collapsed="false">
      <c r="A38" s="663" t="s">
        <v>563</v>
      </c>
      <c r="AX38" s="680" t="s">
        <v>564</v>
      </c>
    </row>
    <row r="39" customFormat="false" ht="11.25" hidden="false" customHeight="false" outlineLevel="0" collapsed="false">
      <c r="A39" s="663" t="s">
        <v>565</v>
      </c>
      <c r="AX39" s="680" t="s">
        <v>566</v>
      </c>
    </row>
    <row r="40" customFormat="false" ht="11.25" hidden="false" customHeight="false" outlineLevel="0" collapsed="false">
      <c r="A40" s="663" t="s">
        <v>567</v>
      </c>
      <c r="AX40" s="680" t="s">
        <v>568</v>
      </c>
    </row>
    <row r="41" customFormat="false" ht="11.25" hidden="false" customHeight="false" outlineLevel="0" collapsed="false">
      <c r="A41" s="663" t="s">
        <v>569</v>
      </c>
      <c r="AX41" s="680" t="s">
        <v>570</v>
      </c>
    </row>
    <row r="42" customFormat="false" ht="11.25" hidden="false" customHeight="false" outlineLevel="0" collapsed="false">
      <c r="A42" s="663" t="s">
        <v>571</v>
      </c>
      <c r="AX42" s="680" t="s">
        <v>572</v>
      </c>
    </row>
    <row r="43" customFormat="false" ht="11.25" hidden="false" customHeight="false" outlineLevel="0" collapsed="false">
      <c r="A43" s="663" t="s">
        <v>573</v>
      </c>
      <c r="AX43" s="680" t="s">
        <v>574</v>
      </c>
    </row>
    <row r="44" customFormat="false" ht="11.25" hidden="false" customHeight="false" outlineLevel="0" collapsed="false">
      <c r="A44" s="663" t="s">
        <v>575</v>
      </c>
      <c r="AX44" s="680" t="s">
        <v>576</v>
      </c>
    </row>
    <row r="45" customFormat="false" ht="11.25" hidden="false" customHeight="false" outlineLevel="0" collapsed="false">
      <c r="A45" s="663" t="s">
        <v>577</v>
      </c>
      <c r="AX45" s="680" t="s">
        <v>578</v>
      </c>
    </row>
    <row r="46" customFormat="false" ht="11.25" hidden="false" customHeight="false" outlineLevel="0" collapsed="false">
      <c r="A46" s="663" t="s">
        <v>579</v>
      </c>
      <c r="AX46" s="680" t="s">
        <v>580</v>
      </c>
    </row>
    <row r="47" customFormat="false" ht="11.25" hidden="false" customHeight="false" outlineLevel="0" collapsed="false">
      <c r="A47" s="663" t="s">
        <v>581</v>
      </c>
      <c r="AX47" s="680" t="s">
        <v>582</v>
      </c>
    </row>
    <row r="48" customFormat="false" ht="11.25" hidden="false" customHeight="false" outlineLevel="0" collapsed="false">
      <c r="A48" s="663" t="s">
        <v>583</v>
      </c>
      <c r="AX48" s="680" t="s">
        <v>584</v>
      </c>
    </row>
    <row r="49" customFormat="false" ht="11.25" hidden="false" customHeight="false" outlineLevel="0" collapsed="false">
      <c r="A49" s="663" t="s">
        <v>585</v>
      </c>
      <c r="AX49" s="680" t="s">
        <v>586</v>
      </c>
    </row>
    <row r="50" customFormat="false" ht="11.25" hidden="false" customHeight="false" outlineLevel="0" collapsed="false">
      <c r="A50" s="663" t="s">
        <v>587</v>
      </c>
      <c r="AX50" s="680" t="s">
        <v>588</v>
      </c>
    </row>
    <row r="51" customFormat="false" ht="11.25" hidden="false" customHeight="false" outlineLevel="0" collapsed="false">
      <c r="A51" s="663" t="s">
        <v>589</v>
      </c>
      <c r="AX51" s="680" t="s">
        <v>590</v>
      </c>
    </row>
    <row r="52" customFormat="false" ht="11.25" hidden="false" customHeight="false" outlineLevel="0" collapsed="false">
      <c r="A52" s="663" t="s">
        <v>591</v>
      </c>
      <c r="AX52" s="680" t="s">
        <v>592</v>
      </c>
    </row>
    <row r="53" customFormat="false" ht="11.25" hidden="false" customHeight="false" outlineLevel="0" collapsed="false">
      <c r="A53" s="663" t="s">
        <v>593</v>
      </c>
      <c r="AX53" s="680" t="s">
        <v>594</v>
      </c>
    </row>
    <row r="54" customFormat="false" ht="11.25" hidden="false" customHeight="false" outlineLevel="0" collapsed="false">
      <c r="A54" s="663" t="s">
        <v>595</v>
      </c>
      <c r="AX54" s="680" t="s">
        <v>596</v>
      </c>
    </row>
    <row r="55" customFormat="false" ht="11.25" hidden="false" customHeight="false" outlineLevel="0" collapsed="false">
      <c r="A55" s="663" t="s">
        <v>597</v>
      </c>
      <c r="AX55" s="680" t="s">
        <v>598</v>
      </c>
    </row>
    <row r="56" customFormat="false" ht="11.25" hidden="false" customHeight="false" outlineLevel="0" collapsed="false">
      <c r="A56" s="663" t="s">
        <v>599</v>
      </c>
      <c r="AX56" s="680" t="s">
        <v>600</v>
      </c>
    </row>
    <row r="57" customFormat="false" ht="11.25" hidden="false" customHeight="false" outlineLevel="0" collapsed="false">
      <c r="A57" s="663" t="s">
        <v>601</v>
      </c>
      <c r="AX57" s="680" t="s">
        <v>602</v>
      </c>
    </row>
    <row r="58" customFormat="false" ht="11.25" hidden="false" customHeight="false" outlineLevel="0" collapsed="false">
      <c r="A58" s="663" t="s">
        <v>603</v>
      </c>
      <c r="AX58" s="680" t="s">
        <v>604</v>
      </c>
    </row>
    <row r="59" customFormat="false" ht="11.25" hidden="false" customHeight="false" outlineLevel="0" collapsed="false">
      <c r="A59" s="663" t="s">
        <v>605</v>
      </c>
      <c r="AX59" s="680" t="s">
        <v>606</v>
      </c>
    </row>
    <row r="60" customFormat="false" ht="11.25" hidden="false" customHeight="false" outlineLevel="0" collapsed="false">
      <c r="A60" s="663" t="s">
        <v>607</v>
      </c>
      <c r="AX60" s="680" t="s">
        <v>608</v>
      </c>
    </row>
    <row r="61" customFormat="false" ht="11.25" hidden="false" customHeight="false" outlineLevel="0" collapsed="false">
      <c r="A61" s="663" t="s">
        <v>609</v>
      </c>
      <c r="AX61" s="680" t="s">
        <v>610</v>
      </c>
    </row>
    <row r="62" customFormat="false" ht="11.25" hidden="false" customHeight="false" outlineLevel="0" collapsed="false">
      <c r="A62" s="663" t="s">
        <v>611</v>
      </c>
    </row>
    <row r="63" customFormat="false" ht="11.25" hidden="false" customHeight="false" outlineLevel="0" collapsed="false">
      <c r="A63" s="663" t="s">
        <v>612</v>
      </c>
    </row>
    <row r="64" customFormat="false" ht="11.25" hidden="false" customHeight="false" outlineLevel="0" collapsed="false">
      <c r="A64" s="663" t="s">
        <v>613</v>
      </c>
    </row>
    <row r="65" customFormat="false" ht="11.25" hidden="false" customHeight="false" outlineLevel="0" collapsed="false">
      <c r="A65" s="663" t="s">
        <v>614</v>
      </c>
    </row>
    <row r="66" customFormat="false" ht="11.25" hidden="false" customHeight="false" outlineLevel="0" collapsed="false">
      <c r="A66" s="663" t="s">
        <v>615</v>
      </c>
    </row>
    <row r="67" customFormat="false" ht="11.25" hidden="false" customHeight="false" outlineLevel="0" collapsed="false">
      <c r="A67" s="663" t="s">
        <v>616</v>
      </c>
    </row>
    <row r="68" customFormat="false" ht="11.25" hidden="false" customHeight="false" outlineLevel="0" collapsed="false">
      <c r="A68" s="663" t="s">
        <v>617</v>
      </c>
    </row>
    <row r="69" customFormat="false" ht="11.25" hidden="false" customHeight="false" outlineLevel="0" collapsed="false">
      <c r="A69" s="663" t="s">
        <v>618</v>
      </c>
    </row>
    <row r="70" customFormat="false" ht="11.25" hidden="false" customHeight="false" outlineLevel="0" collapsed="false">
      <c r="A70" s="663" t="s">
        <v>619</v>
      </c>
    </row>
    <row r="71" customFormat="false" ht="11.25" hidden="false" customHeight="false" outlineLevel="0" collapsed="false">
      <c r="A71" s="663" t="s">
        <v>620</v>
      </c>
    </row>
    <row r="72" customFormat="false" ht="11.25" hidden="false" customHeight="false" outlineLevel="0" collapsed="false">
      <c r="A72" s="663" t="s">
        <v>621</v>
      </c>
    </row>
    <row r="73" customFormat="false" ht="11.25" hidden="false" customHeight="false" outlineLevel="0" collapsed="false">
      <c r="A73" s="663" t="s">
        <v>622</v>
      </c>
    </row>
    <row r="74" customFormat="false" ht="11.25" hidden="false" customHeight="false" outlineLevel="0" collapsed="false">
      <c r="A74" s="663" t="s">
        <v>623</v>
      </c>
    </row>
    <row r="75" customFormat="false" ht="11.25" hidden="false" customHeight="false" outlineLevel="0" collapsed="false">
      <c r="A75" s="663" t="s">
        <v>624</v>
      </c>
    </row>
    <row r="76" customFormat="false" ht="11.25" hidden="false" customHeight="false" outlineLevel="0" collapsed="false">
      <c r="A76" s="663" t="s">
        <v>625</v>
      </c>
    </row>
    <row r="77" customFormat="false" ht="11.25" hidden="false" customHeight="false" outlineLevel="0" collapsed="false">
      <c r="A77" s="663" t="s">
        <v>626</v>
      </c>
    </row>
    <row r="78" customFormat="false" ht="11.25" hidden="false" customHeight="false" outlineLevel="0" collapsed="false">
      <c r="A78" s="663" t="s">
        <v>627</v>
      </c>
    </row>
    <row r="79" customFormat="false" ht="11.25" hidden="false" customHeight="false" outlineLevel="0" collapsed="false">
      <c r="A79" s="663" t="s">
        <v>628</v>
      </c>
    </row>
    <row r="80" customFormat="false" ht="11.25" hidden="false" customHeight="false" outlineLevel="0" collapsed="false">
      <c r="A80" s="663" t="s">
        <v>629</v>
      </c>
    </row>
    <row r="81" customFormat="false" ht="11.25" hidden="false" customHeight="false" outlineLevel="0" collapsed="false">
      <c r="A81" s="663" t="s">
        <v>630</v>
      </c>
    </row>
    <row r="82" customFormat="false" ht="11.25" hidden="false" customHeight="false" outlineLevel="0" collapsed="false">
      <c r="A82" s="663" t="s">
        <v>631</v>
      </c>
    </row>
    <row r="83" customFormat="false" ht="11.25" hidden="false" customHeight="false" outlineLevel="0" collapsed="false">
      <c r="A83" s="663" t="s">
        <v>632</v>
      </c>
    </row>
    <row r="84" customFormat="false" ht="11.25" hidden="false" customHeight="false" outlineLevel="0" collapsed="false">
      <c r="A84" s="663" t="s">
        <v>633</v>
      </c>
    </row>
    <row r="85" customFormat="false" ht="11.25" hidden="false" customHeight="false" outlineLevel="0" collapsed="false">
      <c r="A85" s="663" t="s">
        <v>634</v>
      </c>
    </row>
    <row r="86" customFormat="false" ht="11.25" hidden="false" customHeight="false" outlineLevel="0" collapsed="false">
      <c r="A86" s="663" t="s">
        <v>635</v>
      </c>
    </row>
    <row r="87" customFormat="false" ht="11.25" hidden="false" customHeight="false" outlineLevel="0" collapsed="false">
      <c r="A87" s="663" t="s">
        <v>63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679" t="n">
        <f aca="false">IF('Форма 1.10'!$F$10="",1,0)</f>
        <v>0</v>
      </c>
    </row>
    <row r="2" customFormat="false" ht="11.25" hidden="false" customHeight="false" outlineLevel="0" collapsed="false">
      <c r="A2" s="679" t="n">
        <f aca="false">IF('Форма 1.10'!$G$10="",1,0)</f>
        <v>0</v>
      </c>
    </row>
    <row r="3" customFormat="false" ht="11.25" hidden="false" customHeight="false" outlineLevel="0" collapsed="false">
      <c r="A3" s="679" t="n">
        <f aca="false">IF('Форма 1.10'!$F$11="",1,0)</f>
        <v>0</v>
      </c>
    </row>
    <row r="4" customFormat="false" ht="11.25" hidden="false" customHeight="false" outlineLevel="0" collapsed="false">
      <c r="A4" s="679" t="n">
        <f aca="false">IF('Форма 1.10'!$G$11="",1,0)</f>
        <v>0</v>
      </c>
    </row>
    <row r="5" customFormat="false" ht="11.25" hidden="false" customHeight="false" outlineLevel="0" collapsed="false">
      <c r="A5" s="679" t="n">
        <f aca="false">IF('Форма 1.10'!$F$12="",1,0)</f>
        <v>0</v>
      </c>
    </row>
    <row r="6" customFormat="false" ht="11.25" hidden="false" customHeight="false" outlineLevel="0" collapsed="false">
      <c r="A6" s="679" t="n">
        <f aca="false">IF('Форма 1.10'!$G$12="",1,0)</f>
        <v>0</v>
      </c>
    </row>
    <row r="7" customFormat="false" ht="11.25" hidden="false" customHeight="false" outlineLevel="0" collapsed="false">
      <c r="A7" s="679" t="n">
        <f aca="false">IF('Форма 1.10'!$F$13="",1,0)</f>
        <v>0</v>
      </c>
    </row>
    <row r="8" customFormat="false" ht="11.25" hidden="false" customHeight="false" outlineLevel="0" collapsed="false">
      <c r="A8" s="679" t="n">
        <f aca="false">IF('Форма 1.10'!$G$13="",1,0)</f>
        <v>0</v>
      </c>
    </row>
    <row r="9" customFormat="false" ht="11.25" hidden="false" customHeight="false" outlineLevel="0" collapsed="false">
      <c r="A9" s="679" t="n">
        <f aca="false">IF('Форма 1.11.1'!$J$15="",1,0)</f>
        <v>0</v>
      </c>
    </row>
    <row r="10" customFormat="false" ht="11.25" hidden="false" customHeight="false" outlineLevel="0" collapsed="false">
      <c r="A10" s="679" t="n">
        <f aca="false">IF('Форма 1.11.1'!$H$17="",1,0)</f>
        <v>0</v>
      </c>
    </row>
    <row r="11" customFormat="false" ht="11.25" hidden="false" customHeight="false" outlineLevel="0" collapsed="false">
      <c r="A11" s="679" t="n">
        <f aca="false">IF('Форма 1.11.1'!$I$17="",1,0)</f>
        <v>0</v>
      </c>
    </row>
    <row r="12" customFormat="false" ht="11.25" hidden="false" customHeight="false" outlineLevel="0" collapsed="false">
      <c r="A12" s="679" t="n">
        <f aca="false">IF('Форма 1.11.1'!$J$17="",1,0)</f>
        <v>0</v>
      </c>
    </row>
    <row r="13" customFormat="false" ht="11.25" hidden="false" customHeight="false" outlineLevel="0" collapsed="false">
      <c r="A13" s="679" t="n">
        <f aca="false">IF('Форма 1.11.1'!$H$26="",1,0)</f>
        <v>0</v>
      </c>
    </row>
    <row r="14" customFormat="false" ht="11.25" hidden="false" customHeight="false" outlineLevel="0" collapsed="false">
      <c r="A14" s="679" t="n">
        <f aca="false">IF('Форма 1.11.1'!$I$26="",1,0)</f>
        <v>0</v>
      </c>
    </row>
    <row r="15" customFormat="false" ht="11.25" hidden="false" customHeight="false" outlineLevel="0" collapsed="false">
      <c r="A15" s="679" t="n">
        <f aca="false">IF('Форма 1.11.1'!$J$26="",1,0)</f>
        <v>0</v>
      </c>
    </row>
    <row r="16" customFormat="false" ht="11.25" hidden="false" customHeight="false" outlineLevel="0" collapsed="false">
      <c r="A16" s="679" t="n">
        <f aca="false">IF('Форма 1.11.1'!$H$33="",1,0)</f>
        <v>0</v>
      </c>
    </row>
    <row r="17" customFormat="false" ht="11.25" hidden="false" customHeight="false" outlineLevel="0" collapsed="false">
      <c r="A17" s="679" t="n">
        <f aca="false">IF('Форма 1.11.1'!$I$33="",1,0)</f>
        <v>0</v>
      </c>
    </row>
    <row r="18" customFormat="false" ht="11.25" hidden="false" customHeight="false" outlineLevel="0" collapsed="false">
      <c r="A18" s="679" t="n">
        <f aca="false">IF('Форма 1.11.1'!$J$33="",1,0)</f>
        <v>0</v>
      </c>
    </row>
    <row r="19" customFormat="false" ht="11.25" hidden="false" customHeight="false" outlineLevel="0" collapsed="false">
      <c r="A19" s="679" t="n">
        <f aca="false">IF('Форма 1.11.1'!$H$40="",1,0)</f>
        <v>0</v>
      </c>
    </row>
    <row r="20" customFormat="false" ht="11.25" hidden="false" customHeight="false" outlineLevel="0" collapsed="false">
      <c r="A20" s="679" t="n">
        <f aca="false">IF('Форма 1.11.1'!$I$40="",1,0)</f>
        <v>0</v>
      </c>
    </row>
    <row r="21" customFormat="false" ht="11.25" hidden="false" customHeight="false" outlineLevel="0" collapsed="false">
      <c r="A21" s="679" t="n">
        <f aca="false">IF('Форма 1.11.1'!$J$40="",1,0)</f>
        <v>0</v>
      </c>
    </row>
    <row r="22" customFormat="false" ht="11.25" hidden="false" customHeight="false" outlineLevel="0" collapsed="false">
      <c r="A22" s="679" t="n">
        <f aca="false">IF('Форма 1.11.1'!$H$47="",1,0)</f>
        <v>0</v>
      </c>
    </row>
    <row r="23" customFormat="false" ht="11.25" hidden="false" customHeight="false" outlineLevel="0" collapsed="false">
      <c r="A23" s="679" t="n">
        <f aca="false">IF('Форма 1.11.1'!$I$47="",1,0)</f>
        <v>0</v>
      </c>
    </row>
    <row r="24" customFormat="false" ht="11.25" hidden="false" customHeight="false" outlineLevel="0" collapsed="false">
      <c r="A24" s="679" t="n">
        <f aca="false">IF('Форма 1.11.1'!$J$47="",1,0)</f>
        <v>0</v>
      </c>
    </row>
    <row r="25" customFormat="false" ht="11.25" hidden="false" customHeight="false" outlineLevel="0" collapsed="false">
      <c r="A25" s="679" t="n">
        <f aca="false">IF('Форма 1.11.2 | Т-транс'!$O$22="",1,0)</f>
        <v>1</v>
      </c>
    </row>
    <row r="26" customFormat="false" ht="11.25" hidden="false" customHeight="false" outlineLevel="0" collapsed="false">
      <c r="A26" s="679" t="n">
        <f aca="false">IF('Форма 1.11.2 | Т-транс'!$R$23="",1,0)</f>
        <v>1</v>
      </c>
    </row>
    <row r="27" customFormat="false" ht="11.25" hidden="false" customHeight="false" outlineLevel="0" collapsed="false">
      <c r="A27" s="679" t="n">
        <f aca="false">IF('Форма 1.11.2 | Т-транс'!$T$23="",1,0)</f>
        <v>1</v>
      </c>
    </row>
    <row r="28" customFormat="false" ht="11.25" hidden="false" customHeight="false" outlineLevel="0" collapsed="false">
      <c r="A28" s="679" t="n">
        <f aca="false">IF('Форма 1.11.2 | Т-транс'!$S$23="",1,0)</f>
        <v>0</v>
      </c>
    </row>
    <row r="29" customFormat="false" ht="11.25" hidden="false" customHeight="false" outlineLevel="0" collapsed="false">
      <c r="A29" s="679" t="n">
        <f aca="false">IF('Форма 1.11.2 | Т-транс'!$U$23="",1,0)</f>
        <v>0</v>
      </c>
    </row>
    <row r="30" customFormat="false" ht="11.25" hidden="false" customHeight="false" outlineLevel="0" collapsed="false">
      <c r="A30" s="679" t="n">
        <f aca="false">IF('Форма 1.11.2 | Т-гор.вода'!$O$22="",1,0)</f>
        <v>0</v>
      </c>
    </row>
    <row r="31" customFormat="false" ht="11.25" hidden="false" customHeight="false" outlineLevel="0" collapsed="false">
      <c r="A31" s="679" t="n">
        <f aca="false">IF('Форма 1.11.2 | Т-гор.вода'!$Y$23="",1,0)</f>
        <v>0</v>
      </c>
    </row>
    <row r="32" customFormat="false" ht="11.25" hidden="false" customHeight="false" outlineLevel="0" collapsed="false">
      <c r="A32" s="679" t="n">
        <f aca="false">IF('Форма 1.11.2 | Т-гор.вода'!$AA$23="",1,0)</f>
        <v>0</v>
      </c>
    </row>
    <row r="33" customFormat="false" ht="11.25" hidden="false" customHeight="false" outlineLevel="0" collapsed="false">
      <c r="A33" s="679" t="n">
        <f aca="false">IF('Форма 1.11.2 | Т-гор.вода'!$Z$23="",1,0)</f>
        <v>0</v>
      </c>
    </row>
    <row r="34" customFormat="false" ht="11.25" hidden="false" customHeight="false" outlineLevel="0" collapsed="false">
      <c r="A34" s="679" t="n">
        <f aca="false">IF('Форма 1.11.2 | Т-гор.вода'!$AB$23="",1,0)</f>
        <v>0</v>
      </c>
    </row>
    <row r="35" customFormat="false" ht="11.25" hidden="false" customHeight="false" outlineLevel="0" collapsed="false">
      <c r="A35" s="679" t="n">
        <f aca="false">IF('Форма 1.11.3 | Т-подкл(инд)'!$M$22="",1,0)</f>
        <v>1</v>
      </c>
    </row>
    <row r="36" customFormat="false" ht="11.25" hidden="false" customHeight="false" outlineLevel="0" collapsed="false">
      <c r="A36" s="679" t="n">
        <f aca="false">IF('Форма 1.11.3 | Т-подкл(инд)'!$Q$22="",1,0)</f>
        <v>1</v>
      </c>
    </row>
    <row r="37" customFormat="false" ht="11.25" hidden="false" customHeight="false" outlineLevel="0" collapsed="false">
      <c r="A37" s="679" t="n">
        <f aca="false">IF('Форма 1.11.3 | Т-подкл(инд)'!$AD$22="",1,0)</f>
        <v>1</v>
      </c>
    </row>
    <row r="38" customFormat="false" ht="11.25" hidden="false" customHeight="false" outlineLevel="0" collapsed="false">
      <c r="A38" s="679" t="n">
        <f aca="false">IF('Форма 1.11.3 | Т-подкл(инд)'!$AE$22="",1,0)</f>
        <v>1</v>
      </c>
    </row>
    <row r="39" customFormat="false" ht="11.25" hidden="false" customHeight="false" outlineLevel="0" collapsed="false">
      <c r="A39" s="679" t="n">
        <f aca="false">IF('Форма 1.11.3 | Т-подкл(инд)'!$AF$22="",1,0)</f>
        <v>1</v>
      </c>
    </row>
    <row r="40" customFormat="false" ht="11.25" hidden="false" customHeight="false" outlineLevel="0" collapsed="false">
      <c r="A40" s="679" t="n">
        <f aca="false">IF('Форма 1.11.3 | Т-подкл(инд)'!$AG$22="",1,0)</f>
        <v>1</v>
      </c>
    </row>
    <row r="41" customFormat="false" ht="11.25" hidden="false" customHeight="false" outlineLevel="0" collapsed="false">
      <c r="A41" s="679" t="n">
        <f aca="false">IF('Форма 1.11.3 | Т-подкл(инд)'!$AH$22="",1,0)</f>
        <v>1</v>
      </c>
    </row>
    <row r="42" customFormat="false" ht="11.25" hidden="false" customHeight="false" outlineLevel="0" collapsed="false">
      <c r="A42" s="679" t="n">
        <f aca="false">IF('Форма 1.11.3 | Т-подкл(инд)'!$AJ$22="",1,0)</f>
        <v>1</v>
      </c>
    </row>
    <row r="43" customFormat="false" ht="11.25" hidden="false" customHeight="false" outlineLevel="0" collapsed="false">
      <c r="A43" s="679" t="n">
        <f aca="false">IF('Форма 1.11.3 | Т-подкл(инд)'!$N$22="",1,0)</f>
        <v>0</v>
      </c>
    </row>
    <row r="44" customFormat="false" ht="11.25" hidden="false" customHeight="false" outlineLevel="0" collapsed="false">
      <c r="A44" s="679" t="n">
        <f aca="false">IF('Форма 1.11.3 | Т-подкл(инд)'!$R$22="",1,0)</f>
        <v>0</v>
      </c>
    </row>
    <row r="45" customFormat="false" ht="11.25" hidden="false" customHeight="false" outlineLevel="0" collapsed="false">
      <c r="A45" s="679" t="n">
        <f aca="false">IF('Форма 1.11.3 | Т-подкл(инд)'!$V$22="",1,0)</f>
        <v>0</v>
      </c>
    </row>
    <row r="46" customFormat="false" ht="11.25" hidden="false" customHeight="false" outlineLevel="0" collapsed="false">
      <c r="A46" s="679" t="n">
        <f aca="false">IF('Форма 1.11.3 | Т-подкл(инд)'!$Z$22="",1,0)</f>
        <v>0</v>
      </c>
    </row>
    <row r="47" customFormat="false" ht="11.25" hidden="false" customHeight="false" outlineLevel="0" collapsed="false">
      <c r="A47" s="679" t="n">
        <f aca="false">IF('Форма 1.11.3 | Т-подкл(инд)'!$AI$22="",1,0)</f>
        <v>0</v>
      </c>
    </row>
    <row r="48" customFormat="false" ht="11.25" hidden="false" customHeight="false" outlineLevel="0" collapsed="false">
      <c r="A48" s="679" t="n">
        <f aca="false">IF('Форма 1.11.3 | Т-подкл(инд)'!$AK$22="",1,0)</f>
        <v>0</v>
      </c>
    </row>
    <row r="49" customFormat="false" ht="11.25" hidden="false" customHeight="false" outlineLevel="0" collapsed="false">
      <c r="A49" s="679" t="n">
        <f aca="false">IF('Форма 1.11.3 | Т-подкл'!$P$22="",1,0)</f>
        <v>1</v>
      </c>
    </row>
    <row r="50" customFormat="false" ht="11.25" hidden="false" customHeight="false" outlineLevel="0" collapsed="false">
      <c r="A50" s="679" t="n">
        <f aca="false">IF('Форма 1.11.3 | Т-подкл'!$AC$22="",1,0)</f>
        <v>1</v>
      </c>
    </row>
    <row r="51" customFormat="false" ht="11.25" hidden="false" customHeight="false" outlineLevel="0" collapsed="false">
      <c r="A51" s="679" t="n">
        <f aca="false">IF('Форма 1.11.3 | Т-подкл'!$AD$22="",1,0)</f>
        <v>1</v>
      </c>
    </row>
    <row r="52" customFormat="false" ht="11.25" hidden="false" customHeight="false" outlineLevel="0" collapsed="false">
      <c r="A52" s="679" t="n">
        <f aca="false">IF('Форма 1.11.3 | Т-подкл'!$AE$22="",1,0)</f>
        <v>1</v>
      </c>
    </row>
    <row r="53" customFormat="false" ht="11.25" hidden="false" customHeight="false" outlineLevel="0" collapsed="false">
      <c r="A53" s="679" t="n">
        <f aca="false">IF('Форма 1.11.3 | Т-подкл'!$AF$22="",1,0)</f>
        <v>1</v>
      </c>
    </row>
    <row r="54" customFormat="false" ht="11.25" hidden="false" customHeight="false" outlineLevel="0" collapsed="false">
      <c r="A54" s="679" t="n">
        <f aca="false">IF('Форма 1.11.3 | Т-подкл'!$AG$22="",1,0)</f>
        <v>1</v>
      </c>
    </row>
    <row r="55" customFormat="false" ht="11.25" hidden="false" customHeight="false" outlineLevel="0" collapsed="false">
      <c r="A55" s="679" t="n">
        <f aca="false">IF('Форма 1.11.3 | Т-подкл'!$AI$22="",1,0)</f>
        <v>1</v>
      </c>
    </row>
    <row r="56" customFormat="false" ht="11.25" hidden="false" customHeight="false" outlineLevel="0" collapsed="false">
      <c r="A56" s="679" t="n">
        <f aca="false">IF('Форма 1.11.3 | Т-подкл'!$Q$22="",1,0)</f>
        <v>0</v>
      </c>
    </row>
    <row r="57" customFormat="false" ht="11.25" hidden="false" customHeight="false" outlineLevel="0" collapsed="false">
      <c r="A57" s="679" t="n">
        <f aca="false">IF('Форма 1.11.3 | Т-подкл'!$U$22="",1,0)</f>
        <v>0</v>
      </c>
    </row>
    <row r="58" customFormat="false" ht="11.25" hidden="false" customHeight="false" outlineLevel="0" collapsed="false">
      <c r="A58" s="679" t="n">
        <f aca="false">IF('Форма 1.11.3 | Т-подкл'!$Y$22="",1,0)</f>
        <v>0</v>
      </c>
    </row>
    <row r="59" customFormat="false" ht="11.25" hidden="false" customHeight="false" outlineLevel="0" collapsed="false">
      <c r="A59" s="679" t="n">
        <f aca="false">IF('Форма 1.11.3 | Т-подкл'!$AH$22="",1,0)</f>
        <v>0</v>
      </c>
    </row>
    <row r="60" customFormat="false" ht="11.25" hidden="false" customHeight="false" outlineLevel="0" collapsed="false">
      <c r="A60" s="679" t="n">
        <f aca="false">IF('Форма 1.11.3 | Т-подкл'!$AJ$22="",1,0)</f>
        <v>0</v>
      </c>
    </row>
    <row r="61" customFormat="false" ht="11.25" hidden="false" customHeight="false" outlineLevel="0" collapsed="false">
      <c r="A61" s="679" t="n">
        <f aca="false">IF('Форма 1.0.2'!$E$12="",1,0)</f>
        <v>1</v>
      </c>
    </row>
    <row r="62" customFormat="false" ht="11.25" hidden="false" customHeight="false" outlineLevel="0" collapsed="false">
      <c r="A62" s="679" t="n">
        <f aca="false">IF('Форма 1.0.2'!$F$12="",1,0)</f>
        <v>1</v>
      </c>
    </row>
    <row r="63" customFormat="false" ht="11.25" hidden="false" customHeight="false" outlineLevel="0" collapsed="false">
      <c r="A63" s="679" t="n">
        <f aca="false">IF('Форма 1.0.2'!$G$12="",1,0)</f>
        <v>1</v>
      </c>
    </row>
    <row r="64" customFormat="false" ht="11.25" hidden="false" customHeight="false" outlineLevel="0" collapsed="false">
      <c r="A64" s="679" t="n">
        <f aca="false">IF('Форма 1.0.2'!$H$12="",1,0)</f>
        <v>1</v>
      </c>
    </row>
    <row r="65" customFormat="false" ht="11.25" hidden="false" customHeight="false" outlineLevel="0" collapsed="false">
      <c r="A65" s="679" t="n">
        <f aca="false">IF('Форма 1.0.2'!$I$12="",1,0)</f>
        <v>1</v>
      </c>
    </row>
    <row r="66" customFormat="false" ht="11.25" hidden="false" customHeight="false" outlineLevel="0" collapsed="false">
      <c r="A66" s="679" t="n">
        <f aca="false">IF('Форма 1.0.2'!$J$12="",1,0)</f>
        <v>1</v>
      </c>
    </row>
    <row r="67" customFormat="false" ht="11.25" hidden="false" customHeight="false" outlineLevel="0" collapsed="false">
      <c r="A67" s="679" t="n">
        <f aca="false">IF('Сведения об изменении'!$E$12="",1,0)</f>
        <v>1</v>
      </c>
    </row>
    <row r="68" customFormat="false" ht="11.25" hidden="false" customHeight="false" outlineLevel="0" collapsed="false">
      <c r="A68" s="679" t="n">
        <f aca="false">IF(Территории!$E$12="",1,0)</f>
        <v>0</v>
      </c>
    </row>
    <row r="69" customFormat="false" ht="11.25" hidden="false" customHeight="false" outlineLevel="0" collapsed="false">
      <c r="A69" s="679" t="n">
        <f aca="false">IF('Перечень тарифов'!$E$21="",1,0)</f>
        <v>0</v>
      </c>
    </row>
    <row r="70" customFormat="false" ht="11.25" hidden="false" customHeight="false" outlineLevel="0" collapsed="false">
      <c r="A70" s="679" t="n">
        <f aca="false">IF('Перечень тарифов'!$F$21="",1,0)</f>
        <v>0</v>
      </c>
    </row>
    <row r="71" customFormat="false" ht="11.25" hidden="false" customHeight="false" outlineLevel="0" collapsed="false">
      <c r="A71" s="679" t="n">
        <f aca="false">IF('Перечень тарифов'!$G$21="",1,0)</f>
        <v>0</v>
      </c>
    </row>
    <row r="72" customFormat="false" ht="11.25" hidden="false" customHeight="false" outlineLevel="0" collapsed="false">
      <c r="A72" s="679" t="n">
        <f aca="false">IF('Перечень тарифов'!$K$21="",1,0)</f>
        <v>0</v>
      </c>
    </row>
    <row r="73" customFormat="false" ht="11.25" hidden="false" customHeight="false" outlineLevel="0" collapsed="false">
      <c r="A73" s="679" t="n">
        <f aca="false">IF('Перечень тарифов'!$O$21="",1,0)</f>
        <v>0</v>
      </c>
    </row>
    <row r="74" customFormat="false" ht="11.25" hidden="false" customHeight="false" outlineLevel="0" collapsed="false">
      <c r="A74" s="679" t="n">
        <f aca="false">IF('Перечень тарифов'!$G$11="",1,0)</f>
        <v>0</v>
      </c>
    </row>
    <row r="75" customFormat="false" ht="11.25" hidden="false" customHeight="false" outlineLevel="0" collapsed="false">
      <c r="A75" s="679" t="n">
        <f aca="false">IF('Перечень тарифов'!$N$21="",1,0)</f>
        <v>0</v>
      </c>
    </row>
    <row r="76" customFormat="false" ht="11.25" hidden="false" customHeight="false" outlineLevel="0" collapsed="false">
      <c r="A76" s="679" t="n">
        <f aca="false">IF('Форма 1.11.1'!$H$18="",1,0)</f>
        <v>0</v>
      </c>
    </row>
    <row r="77" customFormat="false" ht="11.25" hidden="false" customHeight="false" outlineLevel="0" collapsed="false">
      <c r="A77" s="679" t="n">
        <f aca="false">IF('Форма 1.11.1'!$I$18="",1,0)</f>
        <v>0</v>
      </c>
    </row>
    <row r="78" customFormat="false" ht="11.25" hidden="false" customHeight="false" outlineLevel="0" collapsed="false">
      <c r="A78" s="679" t="n">
        <f aca="false">IF('Форма 1.11.1'!$J$18="",1,0)</f>
        <v>0</v>
      </c>
    </row>
    <row r="79" customFormat="false" ht="11.25" hidden="false" customHeight="false" outlineLevel="0" collapsed="false">
      <c r="A79" s="679" t="n">
        <f aca="false">IF('Форма 1.11.1'!$H$19="",1,0)</f>
        <v>0</v>
      </c>
    </row>
    <row r="80" customFormat="false" ht="11.25" hidden="false" customHeight="false" outlineLevel="0" collapsed="false">
      <c r="A80" s="679" t="n">
        <f aca="false">IF('Форма 1.11.1'!$I$19="",1,0)</f>
        <v>0</v>
      </c>
    </row>
    <row r="81" customFormat="false" ht="11.25" hidden="false" customHeight="false" outlineLevel="0" collapsed="false">
      <c r="A81" s="679" t="n">
        <f aca="false">IF('Форма 1.11.1'!$J$19="",1,0)</f>
        <v>0</v>
      </c>
    </row>
    <row r="82" customFormat="false" ht="11.25" hidden="false" customHeight="false" outlineLevel="0" collapsed="false">
      <c r="A82" s="679" t="n">
        <f aca="false">IF('Форма 1.11.1'!$H$20="",1,0)</f>
        <v>0</v>
      </c>
    </row>
    <row r="83" customFormat="false" ht="11.25" hidden="false" customHeight="false" outlineLevel="0" collapsed="false">
      <c r="A83" s="679" t="n">
        <f aca="false">IF('Форма 1.11.1'!$I$20="",1,0)</f>
        <v>0</v>
      </c>
    </row>
    <row r="84" customFormat="false" ht="11.25" hidden="false" customHeight="false" outlineLevel="0" collapsed="false">
      <c r="A84" s="679" t="n">
        <f aca="false">IF('Форма 1.11.1'!$J$20="",1,0)</f>
        <v>0</v>
      </c>
    </row>
    <row r="85" customFormat="false" ht="11.25" hidden="false" customHeight="false" outlineLevel="0" collapsed="false">
      <c r="A85" s="679" t="n">
        <f aca="false">IF('Форма 1.11.1'!$H$21="",1,0)</f>
        <v>0</v>
      </c>
    </row>
    <row r="86" customFormat="false" ht="11.25" hidden="false" customHeight="false" outlineLevel="0" collapsed="false">
      <c r="A86" s="679" t="n">
        <f aca="false">IF('Форма 1.11.1'!$I$21="",1,0)</f>
        <v>0</v>
      </c>
    </row>
    <row r="87" customFormat="false" ht="11.25" hidden="false" customHeight="false" outlineLevel="0" collapsed="false">
      <c r="A87" s="679" t="n">
        <f aca="false">IF('Форма 1.11.1'!$J$21="",1,0)</f>
        <v>0</v>
      </c>
    </row>
    <row r="88" customFormat="false" ht="11.25" hidden="false" customHeight="false" outlineLevel="0" collapsed="false">
      <c r="A88" s="679" t="n">
        <f aca="false">IF('Форма 1.11.1'!$K$24="",1,0)</f>
        <v>0</v>
      </c>
    </row>
    <row r="89" customFormat="false" ht="11.25" hidden="false" customHeight="false" outlineLevel="0" collapsed="false">
      <c r="A89" s="679" t="n">
        <f aca="false">IF('Форма 1.11.1'!$H$27="",1,0)</f>
        <v>0</v>
      </c>
    </row>
    <row r="90" customFormat="false" ht="11.25" hidden="false" customHeight="false" outlineLevel="0" collapsed="false">
      <c r="A90" s="679" t="n">
        <f aca="false">IF('Форма 1.11.1'!$I$27="",1,0)</f>
        <v>0</v>
      </c>
    </row>
    <row r="91" customFormat="false" ht="11.25" hidden="false" customHeight="false" outlineLevel="0" collapsed="false">
      <c r="A91" s="679" t="n">
        <f aca="false">IF('Форма 1.11.1'!$J$27="",1,0)</f>
        <v>0</v>
      </c>
    </row>
    <row r="92" customFormat="false" ht="11.25" hidden="false" customHeight="false" outlineLevel="0" collapsed="false">
      <c r="A92" s="679" t="n">
        <f aca="false">IF('Форма 1.11.1'!$H$28="",1,0)</f>
        <v>0</v>
      </c>
    </row>
    <row r="93" customFormat="false" ht="11.25" hidden="false" customHeight="false" outlineLevel="0" collapsed="false">
      <c r="A93" s="679" t="n">
        <f aca="false">IF('Форма 1.11.1'!$I$28="",1,0)</f>
        <v>0</v>
      </c>
    </row>
    <row r="94" customFormat="false" ht="11.25" hidden="false" customHeight="false" outlineLevel="0" collapsed="false">
      <c r="A94" s="679" t="n">
        <f aca="false">IF('Форма 1.11.1'!$J$28="",1,0)</f>
        <v>0</v>
      </c>
    </row>
    <row r="95" customFormat="false" ht="11.25" hidden="false" customHeight="false" outlineLevel="0" collapsed="false">
      <c r="A95" s="679" t="n">
        <f aca="false">IF('Форма 1.11.1'!$H$29="",1,0)</f>
        <v>0</v>
      </c>
    </row>
    <row r="96" customFormat="false" ht="11.25" hidden="false" customHeight="false" outlineLevel="0" collapsed="false">
      <c r="A96" s="679" t="n">
        <f aca="false">IF('Форма 1.11.1'!$I$29="",1,0)</f>
        <v>0</v>
      </c>
    </row>
    <row r="97" customFormat="false" ht="11.25" hidden="false" customHeight="false" outlineLevel="0" collapsed="false">
      <c r="A97" s="679" t="n">
        <f aca="false">IF('Форма 1.11.1'!$J$29="",1,0)</f>
        <v>0</v>
      </c>
    </row>
    <row r="98" customFormat="false" ht="11.25" hidden="false" customHeight="false" outlineLevel="0" collapsed="false">
      <c r="A98" s="679" t="n">
        <f aca="false">IF('Форма 1.11.1'!$H$30="",1,0)</f>
        <v>0</v>
      </c>
    </row>
    <row r="99" customFormat="false" ht="11.25" hidden="false" customHeight="false" outlineLevel="0" collapsed="false">
      <c r="A99" s="679" t="n">
        <f aca="false">IF('Форма 1.11.1'!$I$30="",1,0)</f>
        <v>0</v>
      </c>
    </row>
    <row r="100" customFormat="false" ht="11.25" hidden="false" customHeight="false" outlineLevel="0" collapsed="false">
      <c r="A100" s="679" t="n">
        <f aca="false">IF('Форма 1.11.1'!$J$30="",1,0)</f>
        <v>0</v>
      </c>
    </row>
    <row r="101" customFormat="false" ht="11.25" hidden="false" customHeight="false" outlineLevel="0" collapsed="false">
      <c r="A101" s="679" t="n">
        <f aca="false">IF('Форма 1.11.1'!$H$34="",1,0)</f>
        <v>0</v>
      </c>
    </row>
    <row r="102" customFormat="false" ht="11.25" hidden="false" customHeight="false" outlineLevel="0" collapsed="false">
      <c r="A102" s="679" t="n">
        <f aca="false">IF('Форма 1.11.1'!$I$34="",1,0)</f>
        <v>0</v>
      </c>
    </row>
    <row r="103" customFormat="false" ht="11.25" hidden="false" customHeight="false" outlineLevel="0" collapsed="false">
      <c r="A103" s="679" t="n">
        <f aca="false">IF('Форма 1.11.1'!$J$34="",1,0)</f>
        <v>0</v>
      </c>
    </row>
    <row r="104" customFormat="false" ht="11.25" hidden="false" customHeight="false" outlineLevel="0" collapsed="false">
      <c r="A104" s="679" t="n">
        <f aca="false">IF('Форма 1.11.1'!$H$35="",1,0)</f>
        <v>0</v>
      </c>
    </row>
    <row r="105" customFormat="false" ht="11.25" hidden="false" customHeight="false" outlineLevel="0" collapsed="false">
      <c r="A105" s="679" t="n">
        <f aca="false">IF('Форма 1.11.1'!$I$35="",1,0)</f>
        <v>0</v>
      </c>
    </row>
    <row r="106" customFormat="false" ht="11.25" hidden="false" customHeight="false" outlineLevel="0" collapsed="false">
      <c r="A106" s="679" t="n">
        <f aca="false">IF('Форма 1.11.1'!$J$35="",1,0)</f>
        <v>0</v>
      </c>
    </row>
    <row r="107" customFormat="false" ht="11.25" hidden="false" customHeight="false" outlineLevel="0" collapsed="false">
      <c r="A107" s="679" t="n">
        <f aca="false">IF('Форма 1.11.1'!$H$36="",1,0)</f>
        <v>0</v>
      </c>
    </row>
    <row r="108" customFormat="false" ht="11.25" hidden="false" customHeight="false" outlineLevel="0" collapsed="false">
      <c r="A108" s="679" t="n">
        <f aca="false">IF('Форма 1.11.1'!$I$36="",1,0)</f>
        <v>0</v>
      </c>
    </row>
    <row r="109" customFormat="false" ht="11.25" hidden="false" customHeight="false" outlineLevel="0" collapsed="false">
      <c r="A109" s="679" t="n">
        <f aca="false">IF('Форма 1.11.1'!$J$36="",1,0)</f>
        <v>0</v>
      </c>
    </row>
    <row r="110" customFormat="false" ht="11.25" hidden="false" customHeight="false" outlineLevel="0" collapsed="false">
      <c r="A110" s="679" t="n">
        <f aca="false">IF('Форма 1.11.1'!$H$37="",1,0)</f>
        <v>0</v>
      </c>
    </row>
    <row r="111" customFormat="false" ht="11.25" hidden="false" customHeight="false" outlineLevel="0" collapsed="false">
      <c r="A111" s="679" t="n">
        <f aca="false">IF('Форма 1.11.1'!$I$37="",1,0)</f>
        <v>0</v>
      </c>
    </row>
    <row r="112" customFormat="false" ht="11.25" hidden="false" customHeight="false" outlineLevel="0" collapsed="false">
      <c r="A112" s="679" t="n">
        <f aca="false">IF('Форма 1.11.1'!$J$37="",1,0)</f>
        <v>0</v>
      </c>
    </row>
    <row r="113" customFormat="false" ht="11.25" hidden="false" customHeight="false" outlineLevel="0" collapsed="false">
      <c r="A113" s="679" t="n">
        <f aca="false">IF('Форма 1.11.1'!$H$41="",1,0)</f>
        <v>0</v>
      </c>
    </row>
    <row r="114" customFormat="false" ht="11.25" hidden="false" customHeight="false" outlineLevel="0" collapsed="false">
      <c r="A114" s="679" t="n">
        <f aca="false">IF('Форма 1.11.1'!$I$41="",1,0)</f>
        <v>0</v>
      </c>
    </row>
    <row r="115" customFormat="false" ht="11.25" hidden="false" customHeight="false" outlineLevel="0" collapsed="false">
      <c r="A115" s="679" t="n">
        <f aca="false">IF('Форма 1.11.1'!$J$41="",1,0)</f>
        <v>0</v>
      </c>
    </row>
    <row r="116" customFormat="false" ht="11.25" hidden="false" customHeight="false" outlineLevel="0" collapsed="false">
      <c r="A116" s="679" t="n">
        <f aca="false">IF('Форма 1.11.1'!$H$42="",1,0)</f>
        <v>0</v>
      </c>
    </row>
    <row r="117" customFormat="false" ht="11.25" hidden="false" customHeight="false" outlineLevel="0" collapsed="false">
      <c r="A117" s="679" t="n">
        <f aca="false">IF('Форма 1.11.1'!$I$42="",1,0)</f>
        <v>0</v>
      </c>
    </row>
    <row r="118" customFormat="false" ht="11.25" hidden="false" customHeight="false" outlineLevel="0" collapsed="false">
      <c r="A118" s="679" t="n">
        <f aca="false">IF('Форма 1.11.1'!$J$42="",1,0)</f>
        <v>0</v>
      </c>
    </row>
    <row r="119" customFormat="false" ht="11.25" hidden="false" customHeight="false" outlineLevel="0" collapsed="false">
      <c r="A119" s="679" t="n">
        <f aca="false">IF('Форма 1.11.1'!$H$43="",1,0)</f>
        <v>0</v>
      </c>
    </row>
    <row r="120" customFormat="false" ht="11.25" hidden="false" customHeight="false" outlineLevel="0" collapsed="false">
      <c r="A120" s="679" t="n">
        <f aca="false">IF('Форма 1.11.1'!$I$43="",1,0)</f>
        <v>0</v>
      </c>
    </row>
    <row r="121" customFormat="false" ht="11.25" hidden="false" customHeight="false" outlineLevel="0" collapsed="false">
      <c r="A121" s="679" t="n">
        <f aca="false">IF('Форма 1.11.1'!$J$43="",1,0)</f>
        <v>0</v>
      </c>
    </row>
    <row r="122" customFormat="false" ht="11.25" hidden="false" customHeight="false" outlineLevel="0" collapsed="false">
      <c r="A122" s="679" t="n">
        <f aca="false">IF('Форма 1.11.1'!$H$44="",1,0)</f>
        <v>0</v>
      </c>
    </row>
    <row r="123" customFormat="false" ht="11.25" hidden="false" customHeight="false" outlineLevel="0" collapsed="false">
      <c r="A123" s="679" t="n">
        <f aca="false">IF('Форма 1.11.1'!$I$44="",1,0)</f>
        <v>0</v>
      </c>
    </row>
    <row r="124" customFormat="false" ht="11.25" hidden="false" customHeight="false" outlineLevel="0" collapsed="false">
      <c r="A124" s="679" t="n">
        <f aca="false">IF('Форма 1.11.1'!$J$44="",1,0)</f>
        <v>0</v>
      </c>
    </row>
    <row r="125" customFormat="false" ht="11.25" hidden="false" customHeight="false" outlineLevel="0" collapsed="false">
      <c r="A125" s="679" t="n">
        <f aca="false">IF('Форма 1.11.1'!$H$48="",1,0)</f>
        <v>0</v>
      </c>
    </row>
    <row r="126" customFormat="false" ht="11.25" hidden="false" customHeight="false" outlineLevel="0" collapsed="false">
      <c r="A126" s="679" t="n">
        <f aca="false">IF('Форма 1.11.1'!$I$48="",1,0)</f>
        <v>0</v>
      </c>
    </row>
    <row r="127" customFormat="false" ht="11.25" hidden="false" customHeight="false" outlineLevel="0" collapsed="false">
      <c r="A127" s="679" t="n">
        <f aca="false">IF('Форма 1.11.1'!$J$48="",1,0)</f>
        <v>0</v>
      </c>
    </row>
    <row r="128" customFormat="false" ht="11.25" hidden="false" customHeight="false" outlineLevel="0" collapsed="false">
      <c r="A128" s="679" t="n">
        <f aca="false">IF('Форма 1.11.1'!$H$49="",1,0)</f>
        <v>0</v>
      </c>
    </row>
    <row r="129" customFormat="false" ht="11.25" hidden="false" customHeight="false" outlineLevel="0" collapsed="false">
      <c r="A129" s="679" t="n">
        <f aca="false">IF('Форма 1.11.1'!$I$49="",1,0)</f>
        <v>0</v>
      </c>
    </row>
    <row r="130" customFormat="false" ht="11.25" hidden="false" customHeight="false" outlineLevel="0" collapsed="false">
      <c r="A130" s="679" t="n">
        <f aca="false">IF('Форма 1.11.1'!$J$49="",1,0)</f>
        <v>0</v>
      </c>
    </row>
    <row r="131" customFormat="false" ht="11.25" hidden="false" customHeight="false" outlineLevel="0" collapsed="false">
      <c r="A131" s="679" t="n">
        <f aca="false">IF('Форма 1.11.1'!$H$50="",1,0)</f>
        <v>0</v>
      </c>
    </row>
    <row r="132" customFormat="false" ht="11.25" hidden="false" customHeight="false" outlineLevel="0" collapsed="false">
      <c r="A132" s="679" t="n">
        <f aca="false">IF('Форма 1.11.1'!$I$50="",1,0)</f>
        <v>0</v>
      </c>
    </row>
    <row r="133" customFormat="false" ht="11.25" hidden="false" customHeight="false" outlineLevel="0" collapsed="false">
      <c r="A133" s="679" t="n">
        <f aca="false">IF('Форма 1.11.1'!$J$50="",1,0)</f>
        <v>0</v>
      </c>
    </row>
    <row r="134" customFormat="false" ht="11.25" hidden="false" customHeight="false" outlineLevel="0" collapsed="false">
      <c r="A134" s="679" t="n">
        <f aca="false">IF('Форма 1.11.1'!$H$51="",1,0)</f>
        <v>0</v>
      </c>
    </row>
    <row r="135" customFormat="false" ht="11.25" hidden="false" customHeight="false" outlineLevel="0" collapsed="false">
      <c r="A135" s="679" t="n">
        <f aca="false">IF('Форма 1.11.1'!$I$51="",1,0)</f>
        <v>0</v>
      </c>
    </row>
    <row r="136" customFormat="false" ht="11.25" hidden="false" customHeight="false" outlineLevel="0" collapsed="false">
      <c r="A136" s="679" t="n">
        <f aca="false">IF('Форма 1.11.1'!$J$51="",1,0)</f>
        <v>0</v>
      </c>
    </row>
    <row r="137" customFormat="false" ht="11.25" hidden="false" customHeight="false" outlineLevel="0" collapsed="false">
      <c r="A137" s="679" t="n">
        <f aca="false">IF('Форма 1.11.2 | Т-гор.вода'!$AD$23="",1,0)</f>
        <v>0</v>
      </c>
    </row>
    <row r="138" customFormat="false" ht="11.25" hidden="false" customHeight="false" outlineLevel="0" collapsed="false">
      <c r="A138" s="679" t="n">
        <f aca="false">IF('Форма 1.11.2 | Т-гор.вода'!$AE$23="",1,0)</f>
        <v>0</v>
      </c>
    </row>
    <row r="139" customFormat="false" ht="11.25" hidden="false" customHeight="false" outlineLevel="0" collapsed="false">
      <c r="A139" s="679" t="n">
        <f aca="false">IF('Форма 1.11.2 | Т-гор.вода'!$AF$23="",1,0)</f>
        <v>0</v>
      </c>
    </row>
    <row r="140" customFormat="false" ht="11.25" hidden="false" customHeight="false" outlineLevel="0" collapsed="false">
      <c r="A140" s="679" t="n">
        <f aca="false">IF('Форма 1.11.2 | Т-гор.вода'!$AM$23="",1,0)</f>
        <v>0</v>
      </c>
    </row>
    <row r="141" customFormat="false" ht="11.25" hidden="false" customHeight="false" outlineLevel="0" collapsed="false">
      <c r="A141" s="679" t="n">
        <f aca="false">IF('Форма 1.11.2 | Т-гор.вода'!$AO$23="",1,0)</f>
        <v>0</v>
      </c>
    </row>
    <row r="142" customFormat="false" ht="11.25" hidden="false" customHeight="false" outlineLevel="0" collapsed="false">
      <c r="A142" s="679" t="n">
        <f aca="false">IF('Форма 1.11.2 | Т-гор.вода'!$AN$23="",1,0)</f>
        <v>0</v>
      </c>
    </row>
    <row r="143" customFormat="false" ht="11.25" hidden="false" customHeight="false" outlineLevel="0" collapsed="false">
      <c r="A143" s="679" t="n">
        <f aca="false">IF('Форма 1.11.2 | Т-гор.вода'!$AP$23="",1,0)</f>
        <v>0</v>
      </c>
    </row>
    <row r="144" customFormat="false" ht="11.25" hidden="false" customHeight="false" outlineLevel="0" collapsed="false">
      <c r="A144" s="679" t="n">
        <f aca="false">IF('Форма 1.11.2 | Т-гор.вода'!$Q$23="",1,0)</f>
        <v>0</v>
      </c>
    </row>
    <row r="145" customFormat="false" ht="11.25" hidden="false" customHeight="false" outlineLevel="0" collapsed="false">
      <c r="A145" s="679" t="n">
        <f aca="false">IF('Форма 1.11.2 | Т-гор.вода'!$R$23="",1,0)</f>
        <v>0</v>
      </c>
    </row>
    <row r="146" customFormat="false" ht="11.25" hidden="false" customHeight="false" outlineLevel="0" collapsed="false">
      <c r="A146" s="679" t="n">
        <f aca="false">IF('Форма 1.11.2 | Т-гор.вода'!$P$23="",1,0)</f>
        <v>0</v>
      </c>
    </row>
    <row r="147" customFormat="false" ht="11.25" hidden="false" customHeight="false" outlineLevel="0" collapsed="false">
      <c r="A147" s="679" t="n">
        <f aca="false">IF('Форма 1.11.2 | Т-гор.вода'!$AR$23="",1,0)</f>
        <v>0</v>
      </c>
    </row>
    <row r="148" customFormat="false" ht="11.25" hidden="false" customHeight="false" outlineLevel="0" collapsed="false">
      <c r="A148" s="679" t="n">
        <f aca="false">IF('Форма 1.11.2 | Т-гор.вода'!$AS$23="",1,0)</f>
        <v>0</v>
      </c>
    </row>
    <row r="149" customFormat="false" ht="11.25" hidden="false" customHeight="false" outlineLevel="0" collapsed="false">
      <c r="A149" s="679" t="n">
        <f aca="false">IF('Форма 1.11.2 | Т-гор.вода'!$AT$23="",1,0)</f>
        <v>0</v>
      </c>
    </row>
    <row r="150" customFormat="false" ht="11.25" hidden="false" customHeight="false" outlineLevel="0" collapsed="false">
      <c r="A150" s="679" t="n">
        <f aca="false">IF('Форма 1.11.2 | Т-гор.вода'!$BA$23="",1,0)</f>
        <v>0</v>
      </c>
    </row>
    <row r="151" customFormat="false" ht="11.25" hidden="false" customHeight="false" outlineLevel="0" collapsed="false">
      <c r="A151" s="679" t="n">
        <f aca="false">IF('Форма 1.11.2 | Т-гор.вода'!$BC$23="",1,0)</f>
        <v>0</v>
      </c>
    </row>
    <row r="152" customFormat="false" ht="11.25" hidden="false" customHeight="false" outlineLevel="0" collapsed="false">
      <c r="A152" s="679" t="n">
        <f aca="false">IF('Форма 1.11.2 | Т-гор.вода'!$BB$23="",1,0)</f>
        <v>0</v>
      </c>
    </row>
    <row r="153" customFormat="false" ht="11.25" hidden="false" customHeight="false" outlineLevel="0" collapsed="false">
      <c r="A153" s="679" t="n">
        <f aca="false">IF('Форма 1.11.2 | Т-гор.вода'!$BD$23="",1,0)</f>
        <v>0</v>
      </c>
    </row>
    <row r="154" customFormat="false" ht="11.25" hidden="false" customHeight="false" outlineLevel="0" collapsed="false">
      <c r="A154" s="679" t="n">
        <f aca="false">IF('Форма 1.11.2 | Т-гор.вода'!$BF$23="",1,0)</f>
        <v>0</v>
      </c>
    </row>
    <row r="155" customFormat="false" ht="11.25" hidden="false" customHeight="false" outlineLevel="0" collapsed="false">
      <c r="A155" s="679" t="n">
        <f aca="false">IF('Форма 1.11.2 | Т-гор.вода'!$BG$23="",1,0)</f>
        <v>0</v>
      </c>
    </row>
    <row r="156" customFormat="false" ht="11.25" hidden="false" customHeight="false" outlineLevel="0" collapsed="false">
      <c r="A156" s="679" t="n">
        <f aca="false">IF('Форма 1.11.2 | Т-гор.вода'!$BH$23="",1,0)</f>
        <v>0</v>
      </c>
    </row>
    <row r="157" customFormat="false" ht="11.25" hidden="false" customHeight="false" outlineLevel="0" collapsed="false">
      <c r="A157" s="679" t="n">
        <f aca="false">IF('Форма 1.11.2 | Т-гор.вода'!$BO$23="",1,0)</f>
        <v>0</v>
      </c>
    </row>
    <row r="158" customFormat="false" ht="11.25" hidden="false" customHeight="false" outlineLevel="0" collapsed="false">
      <c r="A158" s="679" t="n">
        <f aca="false">IF('Форма 1.11.2 | Т-гор.вода'!$BQ$23="",1,0)</f>
        <v>0</v>
      </c>
    </row>
    <row r="159" customFormat="false" ht="11.25" hidden="false" customHeight="false" outlineLevel="0" collapsed="false">
      <c r="A159" s="679" t="n">
        <f aca="false">IF('Форма 1.11.2 | Т-гор.вода'!$BP$23="",1,0)</f>
        <v>0</v>
      </c>
    </row>
    <row r="160" customFormat="false" ht="11.25" hidden="false" customHeight="false" outlineLevel="0" collapsed="false">
      <c r="A160" s="679" t="n">
        <f aca="false">IF('Форма 1.11.2 | Т-гор.вода'!$BR$23="",1,0)</f>
        <v>0</v>
      </c>
    </row>
    <row r="161" customFormat="false" ht="11.25" hidden="false" customHeight="false" outlineLevel="0" collapsed="false">
      <c r="A161" s="679" t="n">
        <f aca="false">IF('Форма 1.11.2 | Т-гор.вода'!$BT$23="",1,0)</f>
        <v>0</v>
      </c>
    </row>
    <row r="162" customFormat="false" ht="11.25" hidden="false" customHeight="false" outlineLevel="0" collapsed="false">
      <c r="A162" s="679" t="n">
        <f aca="false">IF('Форма 1.11.2 | Т-гор.вода'!$BU$23="",1,0)</f>
        <v>0</v>
      </c>
    </row>
    <row r="163" customFormat="false" ht="11.25" hidden="false" customHeight="false" outlineLevel="0" collapsed="false">
      <c r="A163" s="679" t="n">
        <f aca="false">IF('Форма 1.11.2 | Т-гор.вода'!$BV$23="",1,0)</f>
        <v>0</v>
      </c>
    </row>
    <row r="164" customFormat="false" ht="11.25" hidden="false" customHeight="false" outlineLevel="0" collapsed="false">
      <c r="A164" s="679" t="n">
        <f aca="false">IF('Форма 1.11.2 | Т-гор.вода'!$CC$23="",1,0)</f>
        <v>0</v>
      </c>
    </row>
    <row r="165" customFormat="false" ht="11.25" hidden="false" customHeight="false" outlineLevel="0" collapsed="false">
      <c r="A165" s="679" t="n">
        <f aca="false">IF('Форма 1.11.2 | Т-гор.вода'!$CE$23="",1,0)</f>
        <v>0</v>
      </c>
    </row>
    <row r="166" customFormat="false" ht="11.25" hidden="false" customHeight="false" outlineLevel="0" collapsed="false">
      <c r="A166" s="679" t="n">
        <f aca="false">IF('Форма 1.11.2 | Т-гор.вода'!$CD$23="",1,0)</f>
        <v>0</v>
      </c>
    </row>
    <row r="167" customFormat="false" ht="11.25" hidden="false" customHeight="false" outlineLevel="0" collapsed="false">
      <c r="A167" s="679" t="n">
        <f aca="false">IF('Форма 1.11.2 | Т-гор.вода'!$CF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679" width="9.14"/>
  </cols>
  <sheetData>
    <row r="1" customFormat="false" ht="11.25" hidden="false" customHeight="false" outlineLevel="0" collapsed="false">
      <c r="A1" s="679" t="s">
        <v>637</v>
      </c>
      <c r="B1" s="679" t="s">
        <v>638</v>
      </c>
      <c r="C1" s="679" t="s">
        <v>322</v>
      </c>
    </row>
    <row r="2" customFormat="false" ht="11.25" hidden="false" customHeight="false" outlineLevel="0" collapsed="false">
      <c r="A2" s="679" t="n">
        <v>4189678</v>
      </c>
      <c r="B2" s="679" t="s">
        <v>639</v>
      </c>
      <c r="C2" s="679" t="s">
        <v>640</v>
      </c>
    </row>
    <row r="3" customFormat="false" ht="11.25" hidden="false" customHeight="false" outlineLevel="0" collapsed="false">
      <c r="A3" s="679" t="n">
        <v>4190415</v>
      </c>
      <c r="B3" s="679" t="s">
        <v>641</v>
      </c>
      <c r="C3" s="679" t="s"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706" width="9.14"/>
    <col collapsed="false" customWidth="true" hidden="false" outlineLevel="0" max="2" min="2" style="706" width="66"/>
    <col collapsed="false" customWidth="false" hidden="false" outlineLevel="0" max="16384" min="3" style="706" width="9.14"/>
  </cols>
  <sheetData>
    <row r="3" customFormat="false" ht="22.5" hidden="false" customHeight="false" outlineLevel="0" collapsed="false">
      <c r="B3" s="707" t="s">
        <v>89</v>
      </c>
    </row>
    <row r="4" customFormat="false" ht="11.25" hidden="false" customHeight="false" outlineLevel="0" collapsed="false">
      <c r="B4" s="707" t="s">
        <v>642</v>
      </c>
    </row>
    <row r="5" customFormat="false" ht="11.25" hidden="false" customHeight="false" outlineLevel="0" collapsed="false">
      <c r="B5" s="707" t="s">
        <v>643</v>
      </c>
    </row>
    <row r="6" customFormat="false" ht="11.25" hidden="false" customHeight="false" outlineLevel="0" collapsed="false">
      <c r="B6" s="707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tru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 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708" width="9.14"/>
    <col collapsed="false" customWidth="false" hidden="false" outlineLevel="0" max="16384" min="2" style="70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710" width="38.42"/>
    <col collapsed="false" customWidth="false" hidden="false" outlineLevel="0" max="16384" min="2" style="710" width="9.14"/>
  </cols>
  <sheetData>
    <row r="1" customFormat="false" ht="15" hidden="false" customHeight="false" outlineLevel="0" collapsed="false">
      <c r="A1" s="711" t="s">
        <v>645</v>
      </c>
      <c r="B1" s="711" t="s">
        <v>646</v>
      </c>
      <c r="C1" s="711"/>
      <c r="D1" s="711"/>
      <c r="E1" s="711"/>
    </row>
    <row r="2" customFormat="false" ht="15" hidden="false" customHeight="false" outlineLevel="0" collapsed="false">
      <c r="A2" s="711"/>
      <c r="B2" s="711"/>
      <c r="C2" s="711"/>
      <c r="D2" s="711"/>
      <c r="E2" s="711"/>
    </row>
    <row r="3" customFormat="false" ht="15" hidden="false" customHeight="false" outlineLevel="0" collapsed="false">
      <c r="A3" s="711"/>
      <c r="B3" s="711"/>
      <c r="C3" s="711"/>
      <c r="D3" s="711"/>
      <c r="E3" s="711"/>
    </row>
    <row r="4" customFormat="false" ht="15" hidden="false" customHeight="false" outlineLevel="0" collapsed="false">
      <c r="A4" s="711"/>
      <c r="B4" s="711"/>
      <c r="C4" s="711"/>
      <c r="D4" s="711"/>
      <c r="E4" s="711"/>
    </row>
    <row r="5" customFormat="false" ht="15" hidden="false" customHeight="false" outlineLevel="0" collapsed="false">
      <c r="A5" s="711"/>
      <c r="B5" s="711"/>
      <c r="C5" s="711"/>
      <c r="D5" s="711"/>
      <c r="E5" s="711"/>
    </row>
    <row r="6" customFormat="false" ht="15" hidden="false" customHeight="false" outlineLevel="0" collapsed="false">
      <c r="A6" s="711"/>
      <c r="B6" s="711"/>
      <c r="C6" s="711"/>
      <c r="D6" s="711"/>
      <c r="E6" s="711"/>
    </row>
    <row r="7" customFormat="false" ht="15" hidden="false" customHeight="false" outlineLevel="0" collapsed="false">
      <c r="A7" s="711"/>
      <c r="B7" s="711"/>
      <c r="C7" s="711"/>
      <c r="D7" s="711"/>
      <c r="E7" s="711"/>
    </row>
    <row r="8" customFormat="false" ht="15" hidden="false" customHeight="false" outlineLevel="0" collapsed="false">
      <c r="A8" s="711"/>
      <c r="B8" s="711"/>
      <c r="C8" s="711"/>
      <c r="D8" s="711"/>
      <c r="E8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679" width="9.14"/>
    <col collapsed="false" customWidth="true" hidden="false" outlineLevel="0" max="2" min="2" style="679" width="65.28"/>
    <col collapsed="false" customWidth="true" hidden="false" outlineLevel="0" max="3" min="3" style="679" width="41"/>
    <col collapsed="false" customWidth="false" hidden="false" outlineLevel="0" max="16384" min="4" style="679" width="9.14"/>
  </cols>
  <sheetData>
    <row r="1" customFormat="false" ht="11.25" hidden="false" customHeight="false" outlineLevel="0" collapsed="false">
      <c r="A1" s="679" t="s">
        <v>647</v>
      </c>
      <c r="B1" s="679" t="s">
        <v>648</v>
      </c>
    </row>
    <row r="2" customFormat="false" ht="11.25" hidden="false" customHeight="false" outlineLevel="0" collapsed="false">
      <c r="A2" s="679" t="n">
        <v>4213767</v>
      </c>
      <c r="B2" s="679" t="s">
        <v>112</v>
      </c>
    </row>
    <row r="3" customFormat="false" ht="11.25" hidden="false" customHeight="false" outlineLevel="0" collapsed="false">
      <c r="A3" s="679" t="n">
        <v>4213768</v>
      </c>
      <c r="B3" s="679" t="s">
        <v>375</v>
      </c>
    </row>
    <row r="4" customFormat="false" ht="11.25" hidden="false" customHeight="false" outlineLevel="0" collapsed="false">
      <c r="A4" s="679" t="n">
        <v>4213769</v>
      </c>
      <c r="B4" s="679" t="s">
        <v>402</v>
      </c>
    </row>
    <row r="5" customFormat="false" ht="11.25" hidden="false" customHeight="false" outlineLevel="0" collapsed="false">
      <c r="A5" s="679" t="n">
        <v>4213770</v>
      </c>
      <c r="B5" s="679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679" width="9.14"/>
    <col collapsed="false" customWidth="true" hidden="false" outlineLevel="0" max="2" min="2" style="679" width="65.28"/>
    <col collapsed="false" customWidth="true" hidden="false" outlineLevel="0" max="3" min="3" style="679" width="41"/>
    <col collapsed="false" customWidth="false" hidden="false" outlineLevel="0" max="16384" min="4" style="679" width="9.14"/>
  </cols>
  <sheetData>
    <row r="1" customFormat="false" ht="11.25" hidden="false" customHeight="false" outlineLevel="0" collapsed="false">
      <c r="A1" s="679" t="s">
        <v>647</v>
      </c>
      <c r="B1" s="679" t="s">
        <v>649</v>
      </c>
    </row>
    <row r="2" customFormat="false" ht="11.25" hidden="false" customHeight="false" outlineLevel="0" collapsed="false">
      <c r="A2" s="679" t="n">
        <v>4189706</v>
      </c>
      <c r="B2" s="679" t="s">
        <v>113</v>
      </c>
    </row>
    <row r="3" customFormat="false" ht="11.25" hidden="false" customHeight="false" outlineLevel="0" collapsed="false">
      <c r="A3" s="679" t="n">
        <v>4189705</v>
      </c>
      <c r="B3" s="679" t="s">
        <v>650</v>
      </c>
    </row>
    <row r="4" customFormat="false" ht="11.25" hidden="false" customHeight="false" outlineLevel="0" collapsed="false">
      <c r="A4" s="679" t="n">
        <v>4189707</v>
      </c>
      <c r="B4" s="679" t="s">
        <v>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712" width="9.14"/>
  </cols>
  <sheetData>
    <row r="1" customFormat="false" ht="12.75" hidden="false" customHeight="false" outlineLevel="0" collapsed="false">
      <c r="A1" s="7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714" width="36.28"/>
    <col collapsed="false" customWidth="true" hidden="false" outlineLevel="0" max="2" min="2" style="714" width="21.14"/>
    <col collapsed="false" customWidth="false" hidden="false" outlineLevel="0" max="16384" min="3" style="715" width="9.14"/>
  </cols>
  <sheetData>
    <row r="1" customFormat="false" ht="11.25" hidden="false" customHeight="false" outlineLevel="0" collapsed="false">
      <c r="A1" s="716" t="s">
        <v>652</v>
      </c>
      <c r="B1" s="716" t="s">
        <v>653</v>
      </c>
    </row>
    <row r="2" customFormat="false" ht="11.25" hidden="false" customHeight="false" outlineLevel="0" collapsed="false">
      <c r="A2" s="2" t="s">
        <v>654</v>
      </c>
      <c r="B2" s="2" t="s">
        <v>655</v>
      </c>
    </row>
    <row r="3" customFormat="false" ht="11.25" hidden="false" customHeight="false" outlineLevel="0" collapsed="false">
      <c r="A3" s="2" t="s">
        <v>656</v>
      </c>
      <c r="B3" s="2" t="s">
        <v>657</v>
      </c>
    </row>
    <row r="4" customFormat="false" ht="11.25" hidden="false" customHeight="false" outlineLevel="0" collapsed="false">
      <c r="A4" s="2" t="s">
        <v>658</v>
      </c>
      <c r="B4" s="2" t="s">
        <v>659</v>
      </c>
    </row>
    <row r="5" customFormat="false" ht="11.25" hidden="false" customHeight="false" outlineLevel="0" collapsed="false">
      <c r="A5" s="2" t="s">
        <v>660</v>
      </c>
      <c r="B5" s="2" t="s">
        <v>661</v>
      </c>
    </row>
    <row r="6" customFormat="false" ht="11.25" hidden="false" customHeight="false" outlineLevel="0" collapsed="false">
      <c r="A6" s="2" t="s">
        <v>662</v>
      </c>
      <c r="B6" s="2" t="s">
        <v>663</v>
      </c>
    </row>
    <row r="7" customFormat="false" ht="11.25" hidden="false" customHeight="false" outlineLevel="0" collapsed="false">
      <c r="A7" s="2" t="s">
        <v>664</v>
      </c>
      <c r="B7" s="2" t="s">
        <v>665</v>
      </c>
    </row>
    <row r="8" customFormat="false" ht="11.25" hidden="false" customHeight="false" outlineLevel="0" collapsed="false">
      <c r="A8" s="2" t="s">
        <v>666</v>
      </c>
      <c r="B8" s="2" t="s">
        <v>667</v>
      </c>
    </row>
    <row r="9" customFormat="false" ht="11.25" hidden="false" customHeight="false" outlineLevel="0" collapsed="false">
      <c r="A9" s="2" t="s">
        <v>668</v>
      </c>
      <c r="B9" s="2" t="s">
        <v>669</v>
      </c>
    </row>
    <row r="10" customFormat="false" ht="11.25" hidden="false" customHeight="false" outlineLevel="0" collapsed="false">
      <c r="A10" s="2" t="s">
        <v>670</v>
      </c>
      <c r="B10" s="2" t="s">
        <v>671</v>
      </c>
    </row>
    <row r="11" customFormat="false" ht="11.25" hidden="false" customHeight="false" outlineLevel="0" collapsed="false">
      <c r="A11" s="2" t="s">
        <v>672</v>
      </c>
      <c r="B11" s="2" t="s">
        <v>673</v>
      </c>
    </row>
    <row r="12" customFormat="false" ht="11.25" hidden="false" customHeight="false" outlineLevel="0" collapsed="false">
      <c r="A12" s="2" t="s">
        <v>674</v>
      </c>
      <c r="B12" s="2" t="s">
        <v>675</v>
      </c>
    </row>
    <row r="13" customFormat="false" ht="11.25" hidden="false" customHeight="false" outlineLevel="0" collapsed="false">
      <c r="A13" s="2" t="s">
        <v>676</v>
      </c>
      <c r="B13" s="2" t="s">
        <v>677</v>
      </c>
    </row>
    <row r="14" customFormat="false" ht="11.25" hidden="false" customHeight="false" outlineLevel="0" collapsed="false">
      <c r="A14" s="2" t="s">
        <v>678</v>
      </c>
      <c r="B14" s="2" t="s">
        <v>679</v>
      </c>
    </row>
    <row r="15" customFormat="false" ht="11.25" hidden="false" customHeight="false" outlineLevel="0" collapsed="false">
      <c r="A15" s="2" t="s">
        <v>680</v>
      </c>
      <c r="B15" s="2" t="s">
        <v>681</v>
      </c>
    </row>
    <row r="16" customFormat="false" ht="11.25" hidden="false" customHeight="false" outlineLevel="0" collapsed="false">
      <c r="A16" s="2" t="s">
        <v>682</v>
      </c>
      <c r="B16" s="2" t="s">
        <v>683</v>
      </c>
    </row>
    <row r="17" customFormat="false" ht="11.25" hidden="false" customHeight="false" outlineLevel="0" collapsed="false">
      <c r="A17" s="2" t="s">
        <v>684</v>
      </c>
      <c r="B17" s="2" t="s">
        <v>685</v>
      </c>
    </row>
    <row r="18" customFormat="false" ht="11.25" hidden="false" customHeight="false" outlineLevel="0" collapsed="false">
      <c r="A18" s="2" t="s">
        <v>686</v>
      </c>
      <c r="B18" s="2" t="s">
        <v>687</v>
      </c>
    </row>
    <row r="19" customFormat="false" ht="11.25" hidden="false" customHeight="false" outlineLevel="0" collapsed="false">
      <c r="A19" s="2" t="s">
        <v>688</v>
      </c>
      <c r="B19" s="2" t="s">
        <v>689</v>
      </c>
    </row>
    <row r="20" customFormat="false" ht="11.25" hidden="false" customHeight="false" outlineLevel="0" collapsed="false">
      <c r="A20" s="2" t="s">
        <v>690</v>
      </c>
      <c r="B20" s="2" t="s">
        <v>691</v>
      </c>
    </row>
    <row r="21" customFormat="false" ht="11.25" hidden="false" customHeight="false" outlineLevel="0" collapsed="false">
      <c r="A21" s="2" t="s">
        <v>692</v>
      </c>
      <c r="B21" s="2" t="s">
        <v>693</v>
      </c>
    </row>
    <row r="22" customFormat="false" ht="11.25" hidden="false" customHeight="false" outlineLevel="0" collapsed="false">
      <c r="A22" s="2"/>
      <c r="B22" s="2" t="s">
        <v>694</v>
      </c>
    </row>
    <row r="23" customFormat="false" ht="11.25" hidden="false" customHeight="false" outlineLevel="0" collapsed="false">
      <c r="A23" s="2"/>
      <c r="B23" s="2" t="s">
        <v>695</v>
      </c>
    </row>
    <row r="24" customFormat="false" ht="11.25" hidden="false" customHeight="false" outlineLevel="0" collapsed="false">
      <c r="A24" s="2"/>
      <c r="B24" s="2" t="s">
        <v>696</v>
      </c>
    </row>
    <row r="25" customFormat="false" ht="11.25" hidden="false" customHeight="false" outlineLevel="0" collapsed="false">
      <c r="A25" s="2"/>
      <c r="B25" s="2" t="s">
        <v>697</v>
      </c>
    </row>
    <row r="26" customFormat="false" ht="11.25" hidden="false" customHeight="false" outlineLevel="0" collapsed="false">
      <c r="A26" s="2"/>
      <c r="B26" s="2" t="s">
        <v>698</v>
      </c>
    </row>
    <row r="27" customFormat="false" ht="11.25" hidden="false" customHeight="false" outlineLevel="0" collapsed="false">
      <c r="A27" s="2"/>
      <c r="B27" s="2" t="s">
        <v>699</v>
      </c>
    </row>
    <row r="28" customFormat="false" ht="11.25" hidden="false" customHeight="false" outlineLevel="0" collapsed="false">
      <c r="A28" s="2"/>
      <c r="B28" s="2" t="s">
        <v>700</v>
      </c>
    </row>
    <row r="29" customFormat="false" ht="11.25" hidden="false" customHeight="false" outlineLevel="0" collapsed="false">
      <c r="A29" s="2"/>
      <c r="B29" s="2" t="s">
        <v>701</v>
      </c>
    </row>
    <row r="30" customFormat="false" ht="11.25" hidden="false" customHeight="false" outlineLevel="0" collapsed="false">
      <c r="A30" s="2"/>
      <c r="B30" s="2" t="s">
        <v>702</v>
      </c>
    </row>
    <row r="31" customFormat="false" ht="11.25" hidden="false" customHeight="false" outlineLevel="0" collapsed="false">
      <c r="A31" s="2"/>
      <c r="B31" s="2" t="s">
        <v>703</v>
      </c>
    </row>
    <row r="32" customFormat="false" ht="11.25" hidden="false" customHeight="false" outlineLevel="0" collapsed="false">
      <c r="A32" s="2"/>
      <c r="B32" s="2" t="s">
        <v>704</v>
      </c>
    </row>
    <row r="33" customFormat="false" ht="11.25" hidden="false" customHeight="false" outlineLevel="0" collapsed="false">
      <c r="A33" s="2"/>
      <c r="B33" s="2" t="s">
        <v>705</v>
      </c>
    </row>
    <row r="34" customFormat="false" ht="11.25" hidden="false" customHeight="false" outlineLevel="0" collapsed="false">
      <c r="A34" s="2"/>
      <c r="B34" s="2" t="s">
        <v>706</v>
      </c>
    </row>
    <row r="35" customFormat="false" ht="11.25" hidden="false" customHeight="false" outlineLevel="0" collapsed="false">
      <c r="A35" s="2"/>
      <c r="B35" s="2" t="s">
        <v>707</v>
      </c>
    </row>
    <row r="36" customFormat="false" ht="11.25" hidden="false" customHeight="false" outlineLevel="0" collapsed="false">
      <c r="A36" s="2"/>
      <c r="B36" s="2" t="s">
        <v>708</v>
      </c>
    </row>
    <row r="37" customFormat="false" ht="11.25" hidden="false" customHeight="false" outlineLevel="0" collapsed="false">
      <c r="A37" s="2"/>
      <c r="B37" s="2" t="s">
        <v>709</v>
      </c>
    </row>
    <row r="38" customFormat="false" ht="11.25" hidden="false" customHeight="false" outlineLevel="0" collapsed="false">
      <c r="A38" s="2"/>
      <c r="B38" s="2" t="s">
        <v>710</v>
      </c>
    </row>
    <row r="39" customFormat="false" ht="11.25" hidden="false" customHeight="false" outlineLevel="0" collapsed="false">
      <c r="A39" s="2"/>
      <c r="B39" s="2" t="s">
        <v>711</v>
      </c>
    </row>
    <row r="40" customFormat="false" ht="11.25" hidden="false" customHeight="false" outlineLevel="0" collapsed="false">
      <c r="A40" s="2"/>
      <c r="B40" s="2" t="s">
        <v>712</v>
      </c>
    </row>
    <row r="41" customFormat="false" ht="11.25" hidden="false" customHeight="false" outlineLevel="0" collapsed="false">
      <c r="A41" s="2"/>
      <c r="B41" s="2" t="s">
        <v>713</v>
      </c>
    </row>
    <row r="42" customFormat="false" ht="11.25" hidden="false" customHeight="false" outlineLevel="0" collapsed="false">
      <c r="A42" s="2"/>
      <c r="B42" s="2" t="s">
        <v>714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  <row r="164" customFormat="false" ht="11.25" hidden="false" customHeight="false" outlineLevel="0" collapsed="false">
      <c r="A164" s="2"/>
      <c r="B164" s="2"/>
    </row>
    <row r="165" customFormat="false" ht="11.25" hidden="false" customHeight="false" outlineLevel="0" collapsed="false">
      <c r="A165" s="2"/>
      <c r="B165" s="2"/>
    </row>
    <row r="166" customFormat="false" ht="11.25" hidden="false" customHeight="false" outlineLevel="0" collapsed="false">
      <c r="A166" s="2"/>
      <c r="B166" s="2"/>
    </row>
    <row r="167" customFormat="false" ht="11.25" hidden="false" customHeight="false" outlineLevel="0" collapsed="false">
      <c r="A167" s="2"/>
      <c r="B167" s="2"/>
    </row>
    <row r="168" customFormat="false" ht="11.25" hidden="false" customHeight="false" outlineLevel="0" collapsed="false">
      <c r="A168" s="2"/>
      <c r="B168" s="2"/>
    </row>
    <row r="169" customFormat="false" ht="11.25" hidden="false" customHeight="false" outlineLevel="0" collapsed="false">
      <c r="A169" s="2"/>
      <c r="B169" s="2"/>
    </row>
    <row r="170" customFormat="false" ht="11.25" hidden="false" customHeight="false" outlineLevel="0" collapsed="false">
      <c r="A170" s="2"/>
      <c r="B170" s="2"/>
    </row>
    <row r="171" customFormat="false" ht="11.25" hidden="false" customHeight="false" outlineLevel="0" collapsed="false">
      <c r="A171" s="2"/>
      <c r="B171" s="2"/>
    </row>
    <row r="172" customFormat="false" ht="11.25" hidden="false" customHeight="false" outlineLevel="0" collapsed="false">
      <c r="A172" s="2"/>
      <c r="B172" s="2"/>
    </row>
    <row r="173" customFormat="false" ht="11.25" hidden="false" customHeight="false" outlineLevel="0" collapsed="false">
      <c r="A173" s="2"/>
      <c r="B173" s="2"/>
    </row>
    <row r="174" customFormat="false" ht="11.25" hidden="false" customHeight="false" outlineLevel="0" collapsed="false">
      <c r="A174" s="2"/>
      <c r="B174" s="2"/>
    </row>
    <row r="175" customFormat="false" ht="11.25" hidden="false" customHeight="false" outlineLevel="0" collapsed="false">
      <c r="A175" s="2"/>
      <c r="B175" s="2"/>
    </row>
    <row r="176" customFormat="false" ht="11.25" hidden="false" customHeight="false" outlineLevel="0" collapsed="false">
      <c r="A176" s="2"/>
      <c r="B176" s="2"/>
    </row>
    <row r="177" customFormat="false" ht="11.25" hidden="false" customHeight="false" outlineLevel="0" collapsed="false">
      <c r="A177" s="2"/>
      <c r="B177" s="2"/>
    </row>
    <row r="178" customFormat="false" ht="11.25" hidden="false" customHeight="false" outlineLevel="0" collapsed="false">
      <c r="A178" s="2"/>
      <c r="B178" s="2"/>
    </row>
    <row r="179" customFormat="false" ht="11.25" hidden="false" customHeight="false" outlineLevel="0" collapsed="false">
      <c r="A179" s="2"/>
      <c r="B179" s="2"/>
    </row>
    <row r="180" customFormat="false" ht="11.25" hidden="false" customHeight="false" outlineLevel="0" collapsed="false">
      <c r="A180" s="2"/>
      <c r="B180" s="2"/>
    </row>
    <row r="181" customFormat="false" ht="11.25" hidden="false" customHeight="false" outlineLevel="0" collapsed="false">
      <c r="A181" s="2"/>
      <c r="B181" s="2"/>
    </row>
    <row r="182" customFormat="false" ht="11.25" hidden="false" customHeight="false" outlineLevel="0" collapsed="false">
      <c r="A182" s="2"/>
      <c r="B182" s="2"/>
    </row>
    <row r="183" customFormat="false" ht="11.25" hidden="false" customHeight="false" outlineLevel="0" collapsed="false">
      <c r="A183" s="2"/>
      <c r="B183" s="2"/>
    </row>
    <row r="184" customFormat="false" ht="11.25" hidden="false" customHeight="false" outlineLevel="0" collapsed="false">
      <c r="A184" s="2"/>
      <c r="B184" s="2"/>
    </row>
    <row r="185" customFormat="false" ht="11.25" hidden="false" customHeight="false" outlineLevel="0" collapsed="false">
      <c r="A185" s="2"/>
      <c r="B185" s="2"/>
    </row>
    <row r="186" customFormat="false" ht="11.25" hidden="false" customHeight="false" outlineLevel="0" collapsed="false">
      <c r="A186" s="2"/>
      <c r="B186" s="2"/>
    </row>
    <row r="187" customFormat="false" ht="11.25" hidden="false" customHeight="false" outlineLevel="0" collapsed="false">
      <c r="A187" s="2"/>
      <c r="B187" s="2"/>
    </row>
    <row r="188" customFormat="false" ht="11.25" hidden="false" customHeight="false" outlineLevel="0" collapsed="false">
      <c r="A188" s="2"/>
      <c r="B188" s="2"/>
    </row>
    <row r="189" customFormat="false" ht="11.25" hidden="false" customHeight="false" outlineLevel="0" collapsed="false">
      <c r="A189" s="2"/>
      <c r="B189" s="2"/>
    </row>
    <row r="190" customFormat="false" ht="11.25" hidden="false" customHeight="false" outlineLevel="0" collapsed="false">
      <c r="A190" s="2"/>
      <c r="B190" s="2"/>
    </row>
    <row r="191" customFormat="false" ht="11.25" hidden="false" customHeight="false" outlineLevel="0" collapsed="false">
      <c r="A191" s="2"/>
      <c r="B191" s="2"/>
    </row>
    <row r="192" customFormat="false" ht="11.25" hidden="false" customHeight="false" outlineLevel="0" collapsed="false">
      <c r="A192" s="2"/>
      <c r="B192" s="2"/>
    </row>
    <row r="193" customFormat="false" ht="11.25" hidden="false" customHeight="false" outlineLevel="0" collapsed="false">
      <c r="A193" s="2"/>
      <c r="B193" s="2"/>
    </row>
    <row r="194" customFormat="false" ht="11.25" hidden="false" customHeight="false" outlineLevel="0" collapsed="false">
      <c r="A194" s="2"/>
      <c r="B194" s="2"/>
    </row>
    <row r="195" customFormat="false" ht="11.25" hidden="false" customHeight="false" outlineLevel="0" collapsed="false">
      <c r="A195" s="2"/>
      <c r="B195" s="2"/>
    </row>
    <row r="196" customFormat="false" ht="11.25" hidden="false" customHeight="false" outlineLevel="0" collapsed="false">
      <c r="A196" s="2"/>
      <c r="B196" s="2"/>
    </row>
    <row r="197" customFormat="false" ht="11.25" hidden="false" customHeight="false" outlineLevel="0" collapsed="false">
      <c r="A197" s="2"/>
      <c r="B197" s="2"/>
    </row>
    <row r="198" customFormat="false" ht="11.25" hidden="false" customHeight="false" outlineLevel="0" collapsed="false">
      <c r="A198" s="2"/>
      <c r="B198" s="2"/>
    </row>
    <row r="199" customFormat="false" ht="11.25" hidden="false" customHeight="false" outlineLevel="0" collapsed="false">
      <c r="A199" s="2"/>
      <c r="B199" s="2"/>
    </row>
    <row r="200" customFormat="false" ht="11.25" hidden="false" customHeight="false" outlineLevel="0" collapsed="false">
      <c r="A200" s="2"/>
      <c r="B200" s="2"/>
    </row>
    <row r="201" customFormat="false" ht="11.25" hidden="false" customHeight="false" outlineLevel="0" collapsed="false">
      <c r="A201" s="2"/>
      <c r="B201" s="2"/>
    </row>
    <row r="202" customFormat="false" ht="11.25" hidden="false" customHeight="false" outlineLevel="0" collapsed="false">
      <c r="A202" s="2"/>
      <c r="B202" s="2"/>
    </row>
    <row r="203" customFormat="false" ht="11.25" hidden="false" customHeight="false" outlineLevel="0" collapsed="false">
      <c r="A203" s="2"/>
      <c r="B203" s="2"/>
    </row>
    <row r="204" customFormat="false" ht="11.25" hidden="false" customHeight="false" outlineLevel="0" collapsed="false">
      <c r="A204" s="2"/>
      <c r="B204" s="2"/>
    </row>
    <row r="205" customFormat="false" ht="11.25" hidden="false" customHeight="false" outlineLevel="0" collapsed="false">
      <c r="A205" s="2"/>
      <c r="B205" s="2"/>
    </row>
    <row r="206" customFormat="false" ht="11.25" hidden="false" customHeight="false" outlineLevel="0" collapsed="false">
      <c r="A206" s="2"/>
      <c r="B206" s="2"/>
    </row>
    <row r="207" customFormat="false" ht="11.25" hidden="false" customHeight="false" outlineLevel="0" collapsed="false">
      <c r="A207" s="2"/>
      <c r="B207" s="2"/>
    </row>
    <row r="208" customFormat="false" ht="11.25" hidden="false" customHeight="false" outlineLevel="0" collapsed="false">
      <c r="A208" s="2"/>
      <c r="B208" s="2"/>
    </row>
    <row r="209" customFormat="false" ht="11.25" hidden="false" customHeight="false" outlineLevel="0" collapsed="false">
      <c r="A209" s="2"/>
      <c r="B209" s="2"/>
    </row>
    <row r="210" customFormat="false" ht="11.25" hidden="false" customHeight="false" outlineLevel="0" collapsed="false">
      <c r="A210" s="2"/>
      <c r="B210" s="2"/>
    </row>
    <row r="211" customFormat="false" ht="11.25" hidden="false" customHeight="false" outlineLevel="0" collapsed="false">
      <c r="A211" s="2"/>
      <c r="B211" s="2"/>
    </row>
    <row r="212" customFormat="false" ht="11.25" hidden="false" customHeight="false" outlineLevel="0" collapsed="false">
      <c r="A212" s="2"/>
      <c r="B212" s="2"/>
    </row>
    <row r="213" customFormat="false" ht="11.25" hidden="false" customHeight="false" outlineLevel="0" collapsed="false">
      <c r="A213" s="2"/>
      <c r="B213" s="2"/>
    </row>
    <row r="214" customFormat="false" ht="11.25" hidden="false" customHeight="false" outlineLevel="0" collapsed="false">
      <c r="A214" s="2"/>
      <c r="B214" s="2"/>
    </row>
    <row r="215" customFormat="false" ht="11.25" hidden="false" customHeight="false" outlineLevel="0" collapsed="false">
      <c r="A215" s="2"/>
      <c r="B2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1"/>
    <col collapsed="false" customWidth="true" hidden="false" outlineLevel="0" max="2" min="2" style="49" width="80.71"/>
    <col collapsed="false" customWidth="true" hidden="false" outlineLevel="0" max="3" min="3" style="49" width="30.71"/>
    <col collapsed="false" customWidth="false" hidden="false" outlineLevel="0" max="16384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85.392962963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85.392974537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585.3932638889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585.393275463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585.394363425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585.394375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591.6163888889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91.616400463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591.6696412037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591.6696643519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3591.6721643519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591.6721875</v>
      </c>
      <c r="B13" s="49" t="s">
        <v>22</v>
      </c>
      <c r="C13" s="49" t="s">
        <v>21</v>
      </c>
    </row>
    <row r="14" customFormat="false" ht="11.25" hidden="false" customHeight="false" outlineLevel="0" collapsed="false">
      <c r="A14" s="53" t="n">
        <v>43591.6798726852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591.6798842593</v>
      </c>
      <c r="B15" s="49" t="s">
        <v>22</v>
      </c>
      <c r="C15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49.14"/>
  </cols>
  <sheetData>
    <row r="1" customFormat="false" ht="12" hidden="false" customHeight="false" outlineLevel="0" collapsed="false">
      <c r="A1" s="717"/>
    </row>
    <row r="2" customFormat="false" ht="12" hidden="false" customHeight="false" outlineLevel="0" collapsed="false">
      <c r="A2" s="717"/>
    </row>
    <row r="3" customFormat="false" ht="12" hidden="false" customHeight="false" outlineLevel="0" collapsed="false">
      <c r="A3" s="717"/>
    </row>
    <row r="4" customFormat="false" ht="12" hidden="false" customHeight="false" outlineLevel="0" collapsed="false">
      <c r="A4" s="717"/>
    </row>
    <row r="5" customFormat="false" ht="12" hidden="false" customHeight="false" outlineLevel="0" collapsed="false">
      <c r="A5" s="717"/>
    </row>
    <row r="6" customFormat="false" ht="12" hidden="false" customHeight="false" outlineLevel="0" collapsed="false">
      <c r="A6" s="717"/>
    </row>
    <row r="7" customFormat="false" ht="12" hidden="false" customHeight="false" outlineLevel="0" collapsed="false">
      <c r="A7" s="717"/>
    </row>
    <row r="8" customFormat="false" ht="12" hidden="false" customHeight="false" outlineLevel="0" collapsed="false">
      <c r="A8" s="717"/>
    </row>
    <row r="9" customFormat="false" ht="12" hidden="false" customHeight="false" outlineLevel="0" collapsed="false">
      <c r="A9" s="717"/>
    </row>
    <row r="10" customFormat="false" ht="12" hidden="false" customHeight="false" outlineLevel="0" collapsed="false">
      <c r="A10" s="717"/>
    </row>
    <row r="11" customFormat="false" ht="12" hidden="false" customHeight="false" outlineLevel="0" collapsed="false">
      <c r="A11" s="717"/>
    </row>
    <row r="12" customFormat="false" ht="12" hidden="false" customHeight="false" outlineLevel="0" collapsed="false">
      <c r="A12" s="717"/>
    </row>
    <row r="13" customFormat="false" ht="12" hidden="false" customHeight="false" outlineLevel="0" collapsed="false">
      <c r="A13" s="717"/>
    </row>
    <row r="14" customFormat="false" ht="12" hidden="false" customHeight="false" outlineLevel="0" collapsed="false">
      <c r="A14" s="717"/>
    </row>
    <row r="15" customFormat="false" ht="12" hidden="false" customHeight="false" outlineLevel="0" collapsed="false">
      <c r="A15" s="717"/>
    </row>
    <row r="16" customFormat="false" ht="12" hidden="false" customHeight="false" outlineLevel="0" collapsed="false">
      <c r="A16" s="717"/>
    </row>
    <row r="17" customFormat="false" ht="12" hidden="false" customHeight="false" outlineLevel="0" collapsed="false">
      <c r="A17" s="717"/>
    </row>
    <row r="18" customFormat="false" ht="12" hidden="false" customHeight="false" outlineLevel="0" collapsed="false">
      <c r="A18" s="717"/>
    </row>
    <row r="19" customFormat="false" ht="12" hidden="false" customHeight="false" outlineLevel="0" collapsed="false">
      <c r="A19" s="7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718" width="9.14"/>
    <col collapsed="false" customWidth="false" hidden="false" outlineLevel="0" max="16384" min="2" style="7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720" width="9.14"/>
    <col collapsed="false" customWidth="false" hidden="false" outlineLevel="0" max="36" min="27" style="721" width="9.14"/>
    <col collapsed="false" customWidth="false" hidden="false" outlineLevel="0" max="16384" min="37" style="7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722" width="9.14"/>
    <col collapsed="false" customWidth="true" hidden="false" outlineLevel="0" max="3" min="3" style="722" width="20.71"/>
    <col collapsed="false" customWidth="true" hidden="false" outlineLevel="0" max="4" min="4" style="722" width="25.14"/>
    <col collapsed="false" customWidth="false" hidden="false" outlineLevel="0" max="16384" min="5" style="722" width="9.14"/>
  </cols>
  <sheetData>
    <row r="1" customFormat="false" ht="11.25" hidden="false" customHeight="false" outlineLevel="0" collapsed="false">
      <c r="A1" s="722" t="s">
        <v>715</v>
      </c>
      <c r="B1" s="722" t="s">
        <v>716</v>
      </c>
      <c r="C1" s="722" t="s">
        <v>717</v>
      </c>
      <c r="D1" s="722" t="s">
        <v>718</v>
      </c>
      <c r="E1" s="722" t="s">
        <v>719</v>
      </c>
      <c r="F1" s="722" t="s">
        <v>720</v>
      </c>
      <c r="G1" s="722" t="s">
        <v>721</v>
      </c>
      <c r="H1" s="722" t="s">
        <v>722</v>
      </c>
      <c r="I1" s="722" t="s">
        <v>723</v>
      </c>
    </row>
    <row r="2" customFormat="false" ht="11.25" hidden="false" customHeight="false" outlineLevel="0" collapsed="false">
      <c r="A2" s="722" t="n">
        <v>1</v>
      </c>
      <c r="B2" s="722" t="s">
        <v>724</v>
      </c>
      <c r="C2" s="722" t="s">
        <v>24</v>
      </c>
      <c r="D2" s="722" t="s">
        <v>725</v>
      </c>
      <c r="E2" s="722" t="s">
        <v>726</v>
      </c>
      <c r="F2" s="722" t="s">
        <v>727</v>
      </c>
      <c r="G2" s="722" t="s">
        <v>728</v>
      </c>
      <c r="H2" s="722" t="s">
        <v>729</v>
      </c>
      <c r="J2" s="722" t="s">
        <v>730</v>
      </c>
    </row>
    <row r="3" customFormat="false" ht="11.25" hidden="false" customHeight="false" outlineLevel="0" collapsed="false">
      <c r="A3" s="722" t="n">
        <v>2</v>
      </c>
      <c r="B3" s="722" t="s">
        <v>724</v>
      </c>
      <c r="C3" s="722" t="s">
        <v>24</v>
      </c>
      <c r="D3" s="722" t="s">
        <v>731</v>
      </c>
      <c r="E3" s="722" t="s">
        <v>732</v>
      </c>
      <c r="F3" s="722" t="s">
        <v>733</v>
      </c>
      <c r="G3" s="722" t="s">
        <v>734</v>
      </c>
      <c r="H3" s="722" t="s">
        <v>735</v>
      </c>
      <c r="J3" s="722" t="s">
        <v>730</v>
      </c>
    </row>
    <row r="4" customFormat="false" ht="11.25" hidden="false" customHeight="false" outlineLevel="0" collapsed="false">
      <c r="A4" s="722" t="n">
        <v>3</v>
      </c>
      <c r="B4" s="722" t="s">
        <v>724</v>
      </c>
      <c r="C4" s="722" t="s">
        <v>24</v>
      </c>
      <c r="D4" s="722" t="s">
        <v>736</v>
      </c>
      <c r="E4" s="722" t="s">
        <v>737</v>
      </c>
      <c r="F4" s="722" t="s">
        <v>738</v>
      </c>
      <c r="G4" s="722" t="s">
        <v>739</v>
      </c>
      <c r="H4" s="722" t="s">
        <v>740</v>
      </c>
      <c r="J4" s="722" t="s">
        <v>730</v>
      </c>
    </row>
    <row r="5" customFormat="false" ht="11.25" hidden="false" customHeight="false" outlineLevel="0" collapsed="false">
      <c r="A5" s="722" t="n">
        <v>4</v>
      </c>
      <c r="B5" s="722" t="s">
        <v>724</v>
      </c>
      <c r="C5" s="722" t="s">
        <v>24</v>
      </c>
      <c r="D5" s="722" t="s">
        <v>741</v>
      </c>
      <c r="E5" s="722" t="s">
        <v>46</v>
      </c>
      <c r="F5" s="722" t="s">
        <v>49</v>
      </c>
      <c r="G5" s="722" t="s">
        <v>51</v>
      </c>
      <c r="J5" s="722" t="s">
        <v>730</v>
      </c>
    </row>
    <row r="6" customFormat="false" ht="11.25" hidden="false" customHeight="false" outlineLevel="0" collapsed="false">
      <c r="A6" s="722" t="n">
        <v>5</v>
      </c>
      <c r="B6" s="722" t="s">
        <v>724</v>
      </c>
      <c r="C6" s="722" t="s">
        <v>24</v>
      </c>
      <c r="D6" s="722" t="s">
        <v>742</v>
      </c>
      <c r="E6" s="722" t="s">
        <v>743</v>
      </c>
      <c r="F6" s="722" t="s">
        <v>744</v>
      </c>
      <c r="G6" s="722" t="s">
        <v>745</v>
      </c>
      <c r="J6" s="722" t="s">
        <v>730</v>
      </c>
    </row>
    <row r="7" customFormat="false" ht="11.25" hidden="false" customHeight="false" outlineLevel="0" collapsed="false">
      <c r="A7" s="722" t="n">
        <v>6</v>
      </c>
      <c r="B7" s="722" t="s">
        <v>724</v>
      </c>
      <c r="C7" s="722" t="s">
        <v>24</v>
      </c>
      <c r="D7" s="722" t="s">
        <v>746</v>
      </c>
      <c r="E7" s="722" t="s">
        <v>747</v>
      </c>
      <c r="F7" s="722" t="s">
        <v>748</v>
      </c>
      <c r="G7" s="722" t="s">
        <v>749</v>
      </c>
      <c r="J7" s="722" t="s">
        <v>730</v>
      </c>
    </row>
    <row r="8" customFormat="false" ht="11.25" hidden="false" customHeight="false" outlineLevel="0" collapsed="false">
      <c r="A8" s="722" t="n">
        <v>7</v>
      </c>
      <c r="B8" s="722" t="s">
        <v>724</v>
      </c>
      <c r="C8" s="722" t="s">
        <v>24</v>
      </c>
      <c r="D8" s="722" t="s">
        <v>750</v>
      </c>
      <c r="E8" s="722" t="s">
        <v>751</v>
      </c>
      <c r="F8" s="722" t="s">
        <v>752</v>
      </c>
      <c r="G8" s="722" t="s">
        <v>753</v>
      </c>
      <c r="H8" s="722" t="s">
        <v>754</v>
      </c>
      <c r="J8" s="722" t="s">
        <v>730</v>
      </c>
    </row>
    <row r="9" customFormat="false" ht="11.25" hidden="false" customHeight="false" outlineLevel="0" collapsed="false">
      <c r="A9" s="722" t="n">
        <v>8</v>
      </c>
      <c r="B9" s="722" t="s">
        <v>724</v>
      </c>
      <c r="C9" s="722" t="s">
        <v>24</v>
      </c>
      <c r="D9" s="722" t="s">
        <v>755</v>
      </c>
      <c r="E9" s="722" t="s">
        <v>756</v>
      </c>
      <c r="F9" s="722" t="s">
        <v>757</v>
      </c>
      <c r="G9" s="722" t="s">
        <v>154</v>
      </c>
      <c r="H9" s="722" t="s">
        <v>758</v>
      </c>
      <c r="J9" s="722" t="s">
        <v>730</v>
      </c>
    </row>
    <row r="10" customFormat="false" ht="11.25" hidden="false" customHeight="false" outlineLevel="0" collapsed="false">
      <c r="A10" s="722" t="n">
        <v>9</v>
      </c>
      <c r="B10" s="722" t="s">
        <v>724</v>
      </c>
      <c r="C10" s="722" t="s">
        <v>24</v>
      </c>
      <c r="D10" s="722" t="s">
        <v>759</v>
      </c>
      <c r="E10" s="722" t="s">
        <v>760</v>
      </c>
      <c r="F10" s="722" t="s">
        <v>761</v>
      </c>
      <c r="G10" s="722" t="s">
        <v>154</v>
      </c>
      <c r="H10" s="722" t="s">
        <v>762</v>
      </c>
      <c r="J10" s="722" t="s">
        <v>730</v>
      </c>
    </row>
    <row r="11" customFormat="false" ht="11.25" hidden="false" customHeight="false" outlineLevel="0" collapsed="false">
      <c r="A11" s="722" t="n">
        <v>10</v>
      </c>
      <c r="B11" s="722" t="s">
        <v>724</v>
      </c>
      <c r="C11" s="722" t="s">
        <v>24</v>
      </c>
      <c r="D11" s="722" t="s">
        <v>763</v>
      </c>
      <c r="E11" s="722" t="s">
        <v>764</v>
      </c>
      <c r="F11" s="722" t="s">
        <v>765</v>
      </c>
      <c r="G11" s="722" t="s">
        <v>753</v>
      </c>
      <c r="H11" s="722" t="s">
        <v>766</v>
      </c>
      <c r="J11" s="722" t="s">
        <v>730</v>
      </c>
    </row>
    <row r="12" customFormat="false" ht="11.25" hidden="false" customHeight="false" outlineLevel="0" collapsed="false">
      <c r="A12" s="722" t="n">
        <v>11</v>
      </c>
      <c r="B12" s="722" t="s">
        <v>724</v>
      </c>
      <c r="C12" s="722" t="s">
        <v>24</v>
      </c>
      <c r="D12" s="722" t="s">
        <v>767</v>
      </c>
      <c r="E12" s="722" t="s">
        <v>768</v>
      </c>
      <c r="F12" s="722" t="s">
        <v>769</v>
      </c>
      <c r="G12" s="722" t="s">
        <v>753</v>
      </c>
      <c r="J12" s="722" t="s">
        <v>730</v>
      </c>
    </row>
    <row r="13" customFormat="false" ht="11.25" hidden="false" customHeight="false" outlineLevel="0" collapsed="false">
      <c r="A13" s="722" t="n">
        <v>12</v>
      </c>
      <c r="B13" s="722" t="s">
        <v>724</v>
      </c>
      <c r="C13" s="722" t="s">
        <v>24</v>
      </c>
      <c r="D13" s="722" t="s">
        <v>770</v>
      </c>
      <c r="E13" s="722" t="s">
        <v>771</v>
      </c>
      <c r="F13" s="722" t="s">
        <v>772</v>
      </c>
      <c r="G13" s="722" t="s">
        <v>749</v>
      </c>
      <c r="J13" s="722" t="s">
        <v>730</v>
      </c>
    </row>
    <row r="14" customFormat="false" ht="11.25" hidden="false" customHeight="false" outlineLevel="0" collapsed="false">
      <c r="A14" s="722" t="n">
        <v>13</v>
      </c>
      <c r="B14" s="722" t="s">
        <v>724</v>
      </c>
      <c r="C14" s="722" t="s">
        <v>24</v>
      </c>
      <c r="D14" s="722" t="s">
        <v>773</v>
      </c>
      <c r="E14" s="722" t="s">
        <v>774</v>
      </c>
      <c r="F14" s="722" t="s">
        <v>775</v>
      </c>
      <c r="G14" s="722" t="s">
        <v>776</v>
      </c>
      <c r="H14" s="722" t="s">
        <v>777</v>
      </c>
      <c r="J14" s="722" t="s">
        <v>730</v>
      </c>
    </row>
    <row r="15" customFormat="false" ht="11.25" hidden="false" customHeight="false" outlineLevel="0" collapsed="false">
      <c r="A15" s="722" t="n">
        <v>14</v>
      </c>
      <c r="B15" s="722" t="s">
        <v>724</v>
      </c>
      <c r="C15" s="722" t="s">
        <v>24</v>
      </c>
      <c r="D15" s="722" t="s">
        <v>778</v>
      </c>
      <c r="E15" s="722" t="s">
        <v>779</v>
      </c>
      <c r="F15" s="722" t="s">
        <v>780</v>
      </c>
      <c r="G15" s="722" t="s">
        <v>753</v>
      </c>
      <c r="H15" s="722" t="s">
        <v>781</v>
      </c>
      <c r="J15" s="722" t="s">
        <v>730</v>
      </c>
    </row>
    <row r="16" customFormat="false" ht="11.25" hidden="false" customHeight="false" outlineLevel="0" collapsed="false">
      <c r="A16" s="722" t="n">
        <v>15</v>
      </c>
      <c r="B16" s="722" t="s">
        <v>724</v>
      </c>
      <c r="C16" s="722" t="s">
        <v>24</v>
      </c>
      <c r="D16" s="722" t="s">
        <v>782</v>
      </c>
      <c r="E16" s="722" t="s">
        <v>783</v>
      </c>
      <c r="F16" s="722" t="s">
        <v>784</v>
      </c>
      <c r="G16" s="722" t="s">
        <v>728</v>
      </c>
      <c r="J16" s="722" t="s">
        <v>730</v>
      </c>
    </row>
    <row r="17" customFormat="false" ht="11.25" hidden="false" customHeight="false" outlineLevel="0" collapsed="false">
      <c r="A17" s="722" t="n">
        <v>16</v>
      </c>
      <c r="B17" s="722" t="s">
        <v>724</v>
      </c>
      <c r="C17" s="722" t="s">
        <v>24</v>
      </c>
      <c r="D17" s="722" t="s">
        <v>785</v>
      </c>
      <c r="E17" s="722" t="s">
        <v>786</v>
      </c>
      <c r="F17" s="722" t="s">
        <v>787</v>
      </c>
      <c r="G17" s="722" t="s">
        <v>788</v>
      </c>
      <c r="J17" s="722" t="s">
        <v>730</v>
      </c>
    </row>
    <row r="18" customFormat="false" ht="11.25" hidden="false" customHeight="false" outlineLevel="0" collapsed="false">
      <c r="A18" s="722" t="n">
        <v>17</v>
      </c>
      <c r="B18" s="722" t="s">
        <v>724</v>
      </c>
      <c r="C18" s="722" t="s">
        <v>24</v>
      </c>
      <c r="D18" s="722" t="s">
        <v>789</v>
      </c>
      <c r="E18" s="722" t="s">
        <v>790</v>
      </c>
      <c r="F18" s="722" t="s">
        <v>791</v>
      </c>
      <c r="G18" s="722" t="s">
        <v>753</v>
      </c>
      <c r="J18" s="722" t="s">
        <v>730</v>
      </c>
    </row>
    <row r="19" customFormat="false" ht="11.25" hidden="false" customHeight="false" outlineLevel="0" collapsed="false">
      <c r="A19" s="722" t="n">
        <v>18</v>
      </c>
      <c r="B19" s="722" t="s">
        <v>724</v>
      </c>
      <c r="C19" s="722" t="s">
        <v>24</v>
      </c>
      <c r="D19" s="722" t="s">
        <v>792</v>
      </c>
      <c r="E19" s="722" t="s">
        <v>793</v>
      </c>
      <c r="F19" s="722" t="s">
        <v>794</v>
      </c>
      <c r="G19" s="722" t="s">
        <v>753</v>
      </c>
      <c r="J19" s="722" t="s">
        <v>730</v>
      </c>
    </row>
    <row r="20" customFormat="false" ht="11.25" hidden="false" customHeight="false" outlineLevel="0" collapsed="false">
      <c r="A20" s="722" t="n">
        <v>19</v>
      </c>
      <c r="B20" s="722" t="s">
        <v>724</v>
      </c>
      <c r="C20" s="722" t="s">
        <v>24</v>
      </c>
      <c r="D20" s="722" t="s">
        <v>795</v>
      </c>
      <c r="E20" s="722" t="s">
        <v>796</v>
      </c>
      <c r="F20" s="722" t="s">
        <v>797</v>
      </c>
      <c r="G20" s="722" t="s">
        <v>753</v>
      </c>
      <c r="J20" s="722" t="s">
        <v>730</v>
      </c>
    </row>
    <row r="21" customFormat="false" ht="11.25" hidden="false" customHeight="false" outlineLevel="0" collapsed="false">
      <c r="A21" s="722" t="n">
        <v>20</v>
      </c>
      <c r="B21" s="722" t="s">
        <v>724</v>
      </c>
      <c r="C21" s="722" t="s">
        <v>24</v>
      </c>
      <c r="D21" s="722" t="s">
        <v>798</v>
      </c>
      <c r="E21" s="722" t="s">
        <v>799</v>
      </c>
      <c r="F21" s="722" t="s">
        <v>800</v>
      </c>
      <c r="G21" s="722" t="s">
        <v>801</v>
      </c>
      <c r="J21" s="722" t="s">
        <v>730</v>
      </c>
    </row>
    <row r="22" customFormat="false" ht="11.25" hidden="false" customHeight="false" outlineLevel="0" collapsed="false">
      <c r="A22" s="722" t="n">
        <v>21</v>
      </c>
      <c r="B22" s="722" t="s">
        <v>724</v>
      </c>
      <c r="C22" s="722" t="s">
        <v>24</v>
      </c>
      <c r="D22" s="722" t="s">
        <v>802</v>
      </c>
      <c r="E22" s="722" t="s">
        <v>803</v>
      </c>
      <c r="F22" s="722" t="s">
        <v>804</v>
      </c>
      <c r="G22" s="722" t="s">
        <v>801</v>
      </c>
      <c r="H22" s="722" t="s">
        <v>805</v>
      </c>
      <c r="J22" s="722" t="s">
        <v>730</v>
      </c>
    </row>
    <row r="23" customFormat="false" ht="11.25" hidden="false" customHeight="false" outlineLevel="0" collapsed="false">
      <c r="A23" s="722" t="n">
        <v>22</v>
      </c>
      <c r="B23" s="722" t="s">
        <v>724</v>
      </c>
      <c r="C23" s="722" t="s">
        <v>24</v>
      </c>
      <c r="D23" s="722" t="s">
        <v>806</v>
      </c>
      <c r="E23" s="722" t="s">
        <v>807</v>
      </c>
      <c r="F23" s="722" t="s">
        <v>808</v>
      </c>
      <c r="G23" s="722" t="s">
        <v>809</v>
      </c>
      <c r="H23" s="722" t="s">
        <v>810</v>
      </c>
      <c r="J23" s="722" t="s">
        <v>730</v>
      </c>
    </row>
    <row r="24" customFormat="false" ht="11.25" hidden="false" customHeight="false" outlineLevel="0" collapsed="false">
      <c r="A24" s="722" t="n">
        <v>23</v>
      </c>
      <c r="B24" s="722" t="s">
        <v>724</v>
      </c>
      <c r="C24" s="722" t="s">
        <v>24</v>
      </c>
      <c r="D24" s="722" t="s">
        <v>811</v>
      </c>
      <c r="E24" s="722" t="s">
        <v>812</v>
      </c>
      <c r="F24" s="722" t="s">
        <v>813</v>
      </c>
      <c r="G24" s="722" t="s">
        <v>814</v>
      </c>
      <c r="H24" s="722" t="s">
        <v>815</v>
      </c>
      <c r="J24" s="722" t="s">
        <v>730</v>
      </c>
    </row>
    <row r="25" customFormat="false" ht="11.25" hidden="false" customHeight="false" outlineLevel="0" collapsed="false">
      <c r="A25" s="722" t="n">
        <v>24</v>
      </c>
      <c r="B25" s="722" t="s">
        <v>724</v>
      </c>
      <c r="C25" s="722" t="s">
        <v>24</v>
      </c>
      <c r="D25" s="722" t="s">
        <v>816</v>
      </c>
      <c r="E25" s="722" t="s">
        <v>817</v>
      </c>
      <c r="F25" s="722" t="s">
        <v>818</v>
      </c>
      <c r="G25" s="722" t="s">
        <v>739</v>
      </c>
      <c r="H25" s="722" t="s">
        <v>819</v>
      </c>
      <c r="J25" s="722" t="s">
        <v>730</v>
      </c>
    </row>
    <row r="26" customFormat="false" ht="11.25" hidden="false" customHeight="false" outlineLevel="0" collapsed="false">
      <c r="A26" s="722" t="n">
        <v>25</v>
      </c>
      <c r="B26" s="722" t="s">
        <v>724</v>
      </c>
      <c r="C26" s="722" t="s">
        <v>24</v>
      </c>
      <c r="D26" s="722" t="s">
        <v>820</v>
      </c>
      <c r="E26" s="722" t="s">
        <v>821</v>
      </c>
      <c r="F26" s="722" t="s">
        <v>822</v>
      </c>
      <c r="G26" s="722" t="s">
        <v>739</v>
      </c>
      <c r="H26" s="722" t="s">
        <v>823</v>
      </c>
      <c r="J26" s="722" t="s">
        <v>730</v>
      </c>
    </row>
    <row r="27" customFormat="false" ht="11.25" hidden="false" customHeight="false" outlineLevel="0" collapsed="false">
      <c r="A27" s="722" t="n">
        <v>26</v>
      </c>
      <c r="B27" s="722" t="s">
        <v>724</v>
      </c>
      <c r="C27" s="722" t="s">
        <v>24</v>
      </c>
      <c r="D27" s="722" t="s">
        <v>824</v>
      </c>
      <c r="E27" s="722" t="s">
        <v>825</v>
      </c>
      <c r="F27" s="722" t="s">
        <v>826</v>
      </c>
      <c r="G27" s="722" t="s">
        <v>739</v>
      </c>
      <c r="H27" s="722" t="s">
        <v>827</v>
      </c>
      <c r="J27" s="722" t="s">
        <v>730</v>
      </c>
    </row>
    <row r="28" customFormat="false" ht="11.25" hidden="false" customHeight="false" outlineLevel="0" collapsed="false">
      <c r="A28" s="722" t="n">
        <v>27</v>
      </c>
      <c r="B28" s="722" t="s">
        <v>724</v>
      </c>
      <c r="C28" s="722" t="s">
        <v>24</v>
      </c>
      <c r="D28" s="722" t="s">
        <v>828</v>
      </c>
      <c r="E28" s="722" t="s">
        <v>829</v>
      </c>
      <c r="F28" s="722" t="s">
        <v>830</v>
      </c>
      <c r="G28" s="722" t="s">
        <v>749</v>
      </c>
      <c r="J28" s="722" t="s">
        <v>730</v>
      </c>
    </row>
    <row r="29" customFormat="false" ht="11.25" hidden="false" customHeight="false" outlineLevel="0" collapsed="false">
      <c r="A29" s="722" t="n">
        <v>28</v>
      </c>
      <c r="B29" s="722" t="s">
        <v>724</v>
      </c>
      <c r="C29" s="722" t="s">
        <v>24</v>
      </c>
      <c r="D29" s="722" t="s">
        <v>831</v>
      </c>
      <c r="E29" s="722" t="s">
        <v>832</v>
      </c>
      <c r="F29" s="722" t="s">
        <v>833</v>
      </c>
      <c r="G29" s="722" t="s">
        <v>749</v>
      </c>
      <c r="H29" s="722" t="s">
        <v>834</v>
      </c>
      <c r="J29" s="722" t="s">
        <v>730</v>
      </c>
    </row>
    <row r="30" customFormat="false" ht="11.25" hidden="false" customHeight="false" outlineLevel="0" collapsed="false">
      <c r="A30" s="722" t="n">
        <v>29</v>
      </c>
      <c r="B30" s="722" t="s">
        <v>724</v>
      </c>
      <c r="C30" s="722" t="s">
        <v>24</v>
      </c>
      <c r="D30" s="722" t="s">
        <v>835</v>
      </c>
      <c r="E30" s="722" t="s">
        <v>836</v>
      </c>
      <c r="F30" s="722" t="s">
        <v>837</v>
      </c>
      <c r="G30" s="722" t="s">
        <v>776</v>
      </c>
      <c r="H30" s="722" t="s">
        <v>838</v>
      </c>
      <c r="J30" s="722" t="s">
        <v>730</v>
      </c>
    </row>
    <row r="31" customFormat="false" ht="11.25" hidden="false" customHeight="false" outlineLevel="0" collapsed="false">
      <c r="A31" s="722" t="n">
        <v>30</v>
      </c>
      <c r="B31" s="722" t="s">
        <v>724</v>
      </c>
      <c r="C31" s="722" t="s">
        <v>24</v>
      </c>
      <c r="D31" s="722" t="s">
        <v>839</v>
      </c>
      <c r="E31" s="722" t="s">
        <v>840</v>
      </c>
      <c r="F31" s="722" t="s">
        <v>841</v>
      </c>
      <c r="G31" s="722" t="s">
        <v>728</v>
      </c>
      <c r="H31" s="722" t="s">
        <v>842</v>
      </c>
      <c r="J31" s="722" t="s">
        <v>730</v>
      </c>
    </row>
    <row r="32" customFormat="false" ht="11.25" hidden="false" customHeight="false" outlineLevel="0" collapsed="false">
      <c r="A32" s="722" t="n">
        <v>31</v>
      </c>
      <c r="B32" s="722" t="s">
        <v>724</v>
      </c>
      <c r="C32" s="722" t="s">
        <v>24</v>
      </c>
      <c r="D32" s="722" t="s">
        <v>843</v>
      </c>
      <c r="E32" s="722" t="s">
        <v>844</v>
      </c>
      <c r="F32" s="722" t="s">
        <v>845</v>
      </c>
      <c r="G32" s="722" t="s">
        <v>749</v>
      </c>
      <c r="H32" s="722" t="s">
        <v>846</v>
      </c>
      <c r="J32" s="722" t="s">
        <v>730</v>
      </c>
    </row>
    <row r="33" customFormat="false" ht="11.25" hidden="false" customHeight="false" outlineLevel="0" collapsed="false">
      <c r="A33" s="722" t="n">
        <v>32</v>
      </c>
      <c r="B33" s="722" t="s">
        <v>724</v>
      </c>
      <c r="C33" s="722" t="s">
        <v>24</v>
      </c>
      <c r="D33" s="722" t="s">
        <v>847</v>
      </c>
      <c r="E33" s="722" t="s">
        <v>848</v>
      </c>
      <c r="F33" s="722" t="s">
        <v>849</v>
      </c>
      <c r="G33" s="722" t="s">
        <v>850</v>
      </c>
      <c r="J33" s="722" t="s">
        <v>730</v>
      </c>
    </row>
    <row r="34" customFormat="false" ht="11.25" hidden="false" customHeight="false" outlineLevel="0" collapsed="false">
      <c r="A34" s="722" t="n">
        <v>33</v>
      </c>
      <c r="B34" s="722" t="s">
        <v>724</v>
      </c>
      <c r="C34" s="722" t="s">
        <v>24</v>
      </c>
      <c r="D34" s="722" t="s">
        <v>851</v>
      </c>
      <c r="E34" s="722" t="s">
        <v>852</v>
      </c>
      <c r="F34" s="722" t="s">
        <v>853</v>
      </c>
      <c r="G34" s="722" t="s">
        <v>854</v>
      </c>
      <c r="J34" s="722" t="s">
        <v>730</v>
      </c>
    </row>
    <row r="35" customFormat="false" ht="11.25" hidden="false" customHeight="false" outlineLevel="0" collapsed="false">
      <c r="A35" s="722" t="n">
        <v>34</v>
      </c>
      <c r="B35" s="722" t="s">
        <v>724</v>
      </c>
      <c r="C35" s="722" t="s">
        <v>24</v>
      </c>
      <c r="D35" s="722" t="s">
        <v>855</v>
      </c>
      <c r="E35" s="722" t="s">
        <v>856</v>
      </c>
      <c r="F35" s="722" t="s">
        <v>857</v>
      </c>
      <c r="G35" s="722" t="s">
        <v>749</v>
      </c>
      <c r="H35" s="722" t="s">
        <v>858</v>
      </c>
      <c r="J35" s="722" t="s">
        <v>730</v>
      </c>
    </row>
    <row r="36" customFormat="false" ht="11.25" hidden="false" customHeight="false" outlineLevel="0" collapsed="false">
      <c r="A36" s="722" t="n">
        <v>35</v>
      </c>
      <c r="B36" s="722" t="s">
        <v>724</v>
      </c>
      <c r="C36" s="722" t="s">
        <v>24</v>
      </c>
      <c r="D36" s="722" t="s">
        <v>859</v>
      </c>
      <c r="E36" s="722" t="s">
        <v>860</v>
      </c>
      <c r="F36" s="722" t="s">
        <v>861</v>
      </c>
      <c r="G36" s="722" t="s">
        <v>739</v>
      </c>
      <c r="J36" s="722" t="s">
        <v>730</v>
      </c>
    </row>
    <row r="37" customFormat="false" ht="11.25" hidden="false" customHeight="false" outlineLevel="0" collapsed="false">
      <c r="A37" s="722" t="n">
        <v>36</v>
      </c>
      <c r="B37" s="722" t="s">
        <v>724</v>
      </c>
      <c r="C37" s="722" t="s">
        <v>24</v>
      </c>
      <c r="D37" s="722" t="s">
        <v>862</v>
      </c>
      <c r="E37" s="722" t="s">
        <v>863</v>
      </c>
      <c r="F37" s="722" t="s">
        <v>864</v>
      </c>
      <c r="G37" s="722" t="s">
        <v>814</v>
      </c>
      <c r="H37" s="722" t="s">
        <v>865</v>
      </c>
      <c r="J37" s="722" t="s">
        <v>730</v>
      </c>
    </row>
    <row r="38" customFormat="false" ht="11.25" hidden="false" customHeight="false" outlineLevel="0" collapsed="false">
      <c r="A38" s="722" t="n">
        <v>37</v>
      </c>
      <c r="B38" s="722" t="s">
        <v>724</v>
      </c>
      <c r="C38" s="722" t="s">
        <v>24</v>
      </c>
      <c r="D38" s="722" t="s">
        <v>866</v>
      </c>
      <c r="E38" s="722" t="s">
        <v>867</v>
      </c>
      <c r="F38" s="722" t="s">
        <v>868</v>
      </c>
      <c r="G38" s="722" t="s">
        <v>814</v>
      </c>
      <c r="H38" s="722" t="s">
        <v>869</v>
      </c>
      <c r="J38" s="722" t="s">
        <v>730</v>
      </c>
    </row>
    <row r="39" customFormat="false" ht="11.25" hidden="false" customHeight="false" outlineLevel="0" collapsed="false">
      <c r="A39" s="722" t="n">
        <v>38</v>
      </c>
      <c r="B39" s="722" t="s">
        <v>724</v>
      </c>
      <c r="C39" s="722" t="s">
        <v>24</v>
      </c>
      <c r="D39" s="722" t="s">
        <v>870</v>
      </c>
      <c r="E39" s="722" t="s">
        <v>871</v>
      </c>
      <c r="F39" s="722" t="s">
        <v>872</v>
      </c>
      <c r="G39" s="722" t="s">
        <v>814</v>
      </c>
      <c r="H39" s="722" t="s">
        <v>873</v>
      </c>
      <c r="J39" s="722" t="s">
        <v>730</v>
      </c>
    </row>
    <row r="40" customFormat="false" ht="11.25" hidden="false" customHeight="false" outlineLevel="0" collapsed="false">
      <c r="A40" s="722" t="n">
        <v>39</v>
      </c>
      <c r="B40" s="722" t="s">
        <v>724</v>
      </c>
      <c r="C40" s="722" t="s">
        <v>24</v>
      </c>
      <c r="D40" s="722" t="s">
        <v>874</v>
      </c>
      <c r="E40" s="722" t="s">
        <v>875</v>
      </c>
      <c r="F40" s="722" t="s">
        <v>876</v>
      </c>
      <c r="G40" s="722" t="s">
        <v>877</v>
      </c>
      <c r="J40" s="722" t="s">
        <v>730</v>
      </c>
    </row>
    <row r="41" customFormat="false" ht="11.25" hidden="false" customHeight="false" outlineLevel="0" collapsed="false">
      <c r="A41" s="722" t="n">
        <v>40</v>
      </c>
      <c r="B41" s="722" t="s">
        <v>724</v>
      </c>
      <c r="C41" s="722" t="s">
        <v>24</v>
      </c>
      <c r="D41" s="722" t="s">
        <v>878</v>
      </c>
      <c r="E41" s="722" t="s">
        <v>879</v>
      </c>
      <c r="F41" s="722" t="s">
        <v>880</v>
      </c>
      <c r="G41" s="722" t="s">
        <v>749</v>
      </c>
      <c r="J41" s="722" t="s">
        <v>730</v>
      </c>
    </row>
    <row r="42" customFormat="false" ht="11.25" hidden="false" customHeight="false" outlineLevel="0" collapsed="false">
      <c r="A42" s="722" t="n">
        <v>41</v>
      </c>
      <c r="B42" s="722" t="s">
        <v>724</v>
      </c>
      <c r="C42" s="722" t="s">
        <v>24</v>
      </c>
      <c r="D42" s="722" t="s">
        <v>881</v>
      </c>
      <c r="E42" s="722" t="s">
        <v>882</v>
      </c>
      <c r="F42" s="722" t="s">
        <v>883</v>
      </c>
      <c r="G42" s="722" t="s">
        <v>776</v>
      </c>
      <c r="H42" s="722" t="s">
        <v>884</v>
      </c>
      <c r="J42" s="722" t="s">
        <v>730</v>
      </c>
    </row>
    <row r="43" customFormat="false" ht="11.25" hidden="false" customHeight="false" outlineLevel="0" collapsed="false">
      <c r="A43" s="722" t="n">
        <v>42</v>
      </c>
      <c r="B43" s="722" t="s">
        <v>724</v>
      </c>
      <c r="C43" s="722" t="s">
        <v>24</v>
      </c>
      <c r="D43" s="722" t="s">
        <v>885</v>
      </c>
      <c r="E43" s="722" t="s">
        <v>886</v>
      </c>
      <c r="F43" s="722" t="s">
        <v>887</v>
      </c>
      <c r="G43" s="722" t="s">
        <v>749</v>
      </c>
      <c r="H43" s="722" t="s">
        <v>888</v>
      </c>
      <c r="J43" s="722" t="s">
        <v>730</v>
      </c>
    </row>
    <row r="44" customFormat="false" ht="11.25" hidden="false" customHeight="false" outlineLevel="0" collapsed="false">
      <c r="A44" s="722" t="n">
        <v>43</v>
      </c>
      <c r="B44" s="722" t="s">
        <v>724</v>
      </c>
      <c r="C44" s="722" t="s">
        <v>24</v>
      </c>
      <c r="D44" s="722" t="s">
        <v>889</v>
      </c>
      <c r="E44" s="722" t="s">
        <v>890</v>
      </c>
      <c r="F44" s="722" t="s">
        <v>891</v>
      </c>
      <c r="G44" s="722" t="s">
        <v>749</v>
      </c>
      <c r="H44" s="722" t="s">
        <v>892</v>
      </c>
      <c r="J44" s="722" t="s">
        <v>730</v>
      </c>
    </row>
    <row r="45" customFormat="false" ht="11.25" hidden="false" customHeight="false" outlineLevel="0" collapsed="false">
      <c r="A45" s="722" t="n">
        <v>44</v>
      </c>
      <c r="B45" s="722" t="s">
        <v>724</v>
      </c>
      <c r="C45" s="722" t="s">
        <v>24</v>
      </c>
      <c r="D45" s="722" t="s">
        <v>893</v>
      </c>
      <c r="E45" s="722" t="s">
        <v>894</v>
      </c>
      <c r="F45" s="722" t="s">
        <v>895</v>
      </c>
      <c r="G45" s="722" t="s">
        <v>776</v>
      </c>
      <c r="H45" s="722" t="s">
        <v>896</v>
      </c>
      <c r="J45" s="722" t="s">
        <v>730</v>
      </c>
    </row>
    <row r="46" customFormat="false" ht="11.25" hidden="false" customHeight="false" outlineLevel="0" collapsed="false">
      <c r="A46" s="722" t="n">
        <v>45</v>
      </c>
      <c r="B46" s="722" t="s">
        <v>724</v>
      </c>
      <c r="C46" s="722" t="s">
        <v>24</v>
      </c>
      <c r="D46" s="722" t="s">
        <v>897</v>
      </c>
      <c r="E46" s="722" t="s">
        <v>898</v>
      </c>
      <c r="F46" s="722" t="s">
        <v>899</v>
      </c>
      <c r="G46" s="722" t="s">
        <v>900</v>
      </c>
      <c r="H46" s="722" t="s">
        <v>901</v>
      </c>
      <c r="J46" s="722" t="s">
        <v>730</v>
      </c>
    </row>
    <row r="47" customFormat="false" ht="11.25" hidden="false" customHeight="false" outlineLevel="0" collapsed="false">
      <c r="A47" s="722" t="n">
        <v>46</v>
      </c>
      <c r="B47" s="722" t="s">
        <v>724</v>
      </c>
      <c r="C47" s="722" t="s">
        <v>24</v>
      </c>
      <c r="D47" s="722" t="s">
        <v>902</v>
      </c>
      <c r="E47" s="722" t="s">
        <v>903</v>
      </c>
      <c r="F47" s="722" t="s">
        <v>904</v>
      </c>
      <c r="G47" s="722" t="s">
        <v>905</v>
      </c>
      <c r="J47" s="722" t="s">
        <v>730</v>
      </c>
    </row>
    <row r="48" customFormat="false" ht="11.25" hidden="false" customHeight="false" outlineLevel="0" collapsed="false">
      <c r="A48" s="722" t="n">
        <v>47</v>
      </c>
      <c r="B48" s="722" t="s">
        <v>724</v>
      </c>
      <c r="C48" s="722" t="s">
        <v>24</v>
      </c>
      <c r="D48" s="722" t="s">
        <v>906</v>
      </c>
      <c r="E48" s="722" t="s">
        <v>907</v>
      </c>
      <c r="F48" s="722" t="s">
        <v>908</v>
      </c>
      <c r="G48" s="722" t="s">
        <v>909</v>
      </c>
      <c r="H48" s="722" t="s">
        <v>910</v>
      </c>
      <c r="J48" s="722" t="s">
        <v>730</v>
      </c>
    </row>
    <row r="49" customFormat="false" ht="11.25" hidden="false" customHeight="false" outlineLevel="0" collapsed="false">
      <c r="A49" s="722" t="n">
        <v>48</v>
      </c>
      <c r="B49" s="722" t="s">
        <v>724</v>
      </c>
      <c r="C49" s="722" t="s">
        <v>24</v>
      </c>
      <c r="D49" s="722" t="s">
        <v>911</v>
      </c>
      <c r="E49" s="722" t="s">
        <v>912</v>
      </c>
      <c r="F49" s="722" t="s">
        <v>913</v>
      </c>
      <c r="G49" s="722" t="s">
        <v>728</v>
      </c>
      <c r="J49" s="722" t="s">
        <v>730</v>
      </c>
    </row>
    <row r="50" customFormat="false" ht="11.25" hidden="false" customHeight="false" outlineLevel="0" collapsed="false">
      <c r="A50" s="722" t="n">
        <v>49</v>
      </c>
      <c r="B50" s="722" t="s">
        <v>724</v>
      </c>
      <c r="C50" s="722" t="s">
        <v>24</v>
      </c>
      <c r="D50" s="722" t="s">
        <v>914</v>
      </c>
      <c r="E50" s="722" t="s">
        <v>915</v>
      </c>
      <c r="F50" s="722" t="s">
        <v>916</v>
      </c>
      <c r="G50" s="722" t="s">
        <v>900</v>
      </c>
      <c r="J50" s="722" t="s">
        <v>730</v>
      </c>
    </row>
    <row r="51" customFormat="false" ht="11.25" hidden="false" customHeight="false" outlineLevel="0" collapsed="false">
      <c r="A51" s="722" t="n">
        <v>50</v>
      </c>
      <c r="B51" s="722" t="s">
        <v>724</v>
      </c>
      <c r="C51" s="722" t="s">
        <v>24</v>
      </c>
      <c r="D51" s="722" t="s">
        <v>917</v>
      </c>
      <c r="E51" s="722" t="s">
        <v>918</v>
      </c>
      <c r="F51" s="722" t="s">
        <v>919</v>
      </c>
      <c r="G51" s="722" t="s">
        <v>814</v>
      </c>
      <c r="H51" s="722" t="s">
        <v>920</v>
      </c>
      <c r="J51" s="722" t="s">
        <v>730</v>
      </c>
    </row>
    <row r="52" customFormat="false" ht="11.25" hidden="false" customHeight="false" outlineLevel="0" collapsed="false">
      <c r="A52" s="722" t="n">
        <v>51</v>
      </c>
      <c r="B52" s="722" t="s">
        <v>724</v>
      </c>
      <c r="C52" s="722" t="s">
        <v>24</v>
      </c>
      <c r="D52" s="722" t="s">
        <v>921</v>
      </c>
      <c r="E52" s="722" t="s">
        <v>922</v>
      </c>
      <c r="F52" s="722" t="s">
        <v>923</v>
      </c>
      <c r="G52" s="722" t="s">
        <v>776</v>
      </c>
      <c r="H52" s="722" t="s">
        <v>924</v>
      </c>
      <c r="J52" s="722" t="s">
        <v>730</v>
      </c>
    </row>
    <row r="53" customFormat="false" ht="11.25" hidden="false" customHeight="false" outlineLevel="0" collapsed="false">
      <c r="A53" s="722" t="n">
        <v>52</v>
      </c>
      <c r="B53" s="722" t="s">
        <v>724</v>
      </c>
      <c r="C53" s="722" t="s">
        <v>24</v>
      </c>
      <c r="D53" s="722" t="s">
        <v>925</v>
      </c>
      <c r="E53" s="722" t="s">
        <v>926</v>
      </c>
      <c r="F53" s="722" t="s">
        <v>927</v>
      </c>
      <c r="G53" s="722" t="s">
        <v>753</v>
      </c>
      <c r="J53" s="722" t="s">
        <v>730</v>
      </c>
    </row>
    <row r="54" customFormat="false" ht="11.25" hidden="false" customHeight="false" outlineLevel="0" collapsed="false">
      <c r="A54" s="722" t="n">
        <v>53</v>
      </c>
      <c r="B54" s="722" t="s">
        <v>724</v>
      </c>
      <c r="C54" s="722" t="s">
        <v>24</v>
      </c>
      <c r="D54" s="722" t="s">
        <v>928</v>
      </c>
      <c r="E54" s="722" t="s">
        <v>929</v>
      </c>
      <c r="F54" s="722" t="s">
        <v>861</v>
      </c>
      <c r="G54" s="722" t="s">
        <v>749</v>
      </c>
      <c r="H54" s="722" t="s">
        <v>930</v>
      </c>
      <c r="J54" s="722" t="s">
        <v>730</v>
      </c>
    </row>
    <row r="55" customFormat="false" ht="11.25" hidden="false" customHeight="false" outlineLevel="0" collapsed="false">
      <c r="A55" s="722" t="n">
        <v>54</v>
      </c>
      <c r="B55" s="722" t="s">
        <v>724</v>
      </c>
      <c r="C55" s="722" t="s">
        <v>24</v>
      </c>
      <c r="D55" s="722" t="s">
        <v>931</v>
      </c>
      <c r="E55" s="722" t="s">
        <v>932</v>
      </c>
      <c r="F55" s="722" t="s">
        <v>933</v>
      </c>
      <c r="G55" s="722" t="s">
        <v>728</v>
      </c>
      <c r="H55" s="722" t="s">
        <v>934</v>
      </c>
      <c r="J55" s="722" t="s">
        <v>730</v>
      </c>
    </row>
    <row r="56" customFormat="false" ht="11.25" hidden="false" customHeight="false" outlineLevel="0" collapsed="false">
      <c r="A56" s="722" t="n">
        <v>55</v>
      </c>
      <c r="B56" s="722" t="s">
        <v>724</v>
      </c>
      <c r="C56" s="722" t="s">
        <v>24</v>
      </c>
      <c r="D56" s="722" t="s">
        <v>935</v>
      </c>
      <c r="E56" s="722" t="s">
        <v>936</v>
      </c>
      <c r="F56" s="722" t="s">
        <v>937</v>
      </c>
      <c r="G56" s="722" t="s">
        <v>938</v>
      </c>
      <c r="J56" s="722" t="s">
        <v>730</v>
      </c>
    </row>
    <row r="57" customFormat="false" ht="11.25" hidden="false" customHeight="false" outlineLevel="0" collapsed="false">
      <c r="A57" s="722" t="n">
        <v>56</v>
      </c>
      <c r="B57" s="722" t="s">
        <v>724</v>
      </c>
      <c r="C57" s="722" t="s">
        <v>24</v>
      </c>
      <c r="D57" s="722" t="s">
        <v>939</v>
      </c>
      <c r="E57" s="722" t="s">
        <v>940</v>
      </c>
      <c r="F57" s="722" t="s">
        <v>941</v>
      </c>
      <c r="G57" s="722" t="s">
        <v>776</v>
      </c>
      <c r="J57" s="722" t="s">
        <v>730</v>
      </c>
    </row>
    <row r="58" customFormat="false" ht="11.25" hidden="false" customHeight="false" outlineLevel="0" collapsed="false">
      <c r="A58" s="722" t="n">
        <v>57</v>
      </c>
      <c r="B58" s="722" t="s">
        <v>724</v>
      </c>
      <c r="C58" s="722" t="s">
        <v>24</v>
      </c>
      <c r="D58" s="722" t="s">
        <v>942</v>
      </c>
      <c r="E58" s="722" t="s">
        <v>943</v>
      </c>
      <c r="F58" s="722" t="s">
        <v>944</v>
      </c>
      <c r="G58" s="722" t="s">
        <v>801</v>
      </c>
      <c r="H58" s="722" t="s">
        <v>945</v>
      </c>
      <c r="J58" s="722" t="s">
        <v>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1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1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1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16384" min="1" style="7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1"/>
    <col collapsed="false" customWidth="true" hidden="true" outlineLevel="0" max="2" min="2" style="55" width="10.71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28"/>
    <col collapsed="false" customWidth="true" hidden="false" outlineLevel="0" max="6" min="6" style="57" width="50.71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"/>
    <col collapsed="false" customWidth="false" hidden="false" outlineLevel="0" max="16384" min="11" style="57" width="9.14"/>
  </cols>
  <sheetData>
    <row r="1" s="62" customFormat="true" ht="3" hidden="false" customHeight="true" outlineLevel="0" collapsed="false">
      <c r="A1" s="60"/>
      <c r="B1" s="61"/>
      <c r="F1" s="62" t="n">
        <v>26853395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 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 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true" outlineLevel="0" collapsed="false">
      <c r="A17" s="103"/>
      <c r="D17" s="104"/>
      <c r="E17" s="86"/>
      <c r="F17" s="105" t="s">
        <v>36</v>
      </c>
      <c r="G17" s="106"/>
    </row>
    <row r="18" s="112" customFormat="true" ht="5.25" hidden="true" customHeight="false" outlineLevel="0" collapsed="false">
      <c r="A18" s="107"/>
      <c r="B18" s="61"/>
      <c r="C18" s="108"/>
      <c r="D18" s="109"/>
      <c r="E18" s="110"/>
      <c r="F18" s="111"/>
      <c r="G18" s="109"/>
      <c r="I18" s="63"/>
    </row>
    <row r="19" customFormat="false" ht="27" hidden="false" customHeight="false" outlineLevel="0" collapsed="false">
      <c r="D19" s="79"/>
      <c r="E19" s="98" t="s">
        <v>37</v>
      </c>
      <c r="F19" s="113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77" customFormat="true" ht="6" hidden="true" customHeight="false" outlineLevel="0" collapsed="false">
      <c r="A21" s="70"/>
      <c r="B21" s="71"/>
      <c r="C21" s="72"/>
      <c r="D21" s="73"/>
      <c r="E21" s="89"/>
      <c r="F21" s="114"/>
      <c r="G21" s="73"/>
      <c r="I21" s="78"/>
    </row>
    <row r="22" customFormat="false" ht="19.5" hidden="true" customHeight="true" outlineLevel="0" collapsed="false">
      <c r="A22" s="103"/>
      <c r="D22" s="104"/>
      <c r="E22" s="86"/>
      <c r="F22" s="105" t="s">
        <v>41</v>
      </c>
      <c r="G22" s="106"/>
    </row>
    <row r="23" s="112" customFormat="true" ht="5.25" hidden="true" customHeight="false" outlineLevel="0" collapsed="false">
      <c r="A23" s="107"/>
      <c r="B23" s="61"/>
      <c r="C23" s="108"/>
      <c r="D23" s="109"/>
      <c r="E23" s="110"/>
      <c r="F23" s="111"/>
      <c r="G23" s="109"/>
      <c r="I23" s="63"/>
    </row>
    <row r="24" customFormat="false" ht="27" hidden="true" customHeight="false" outlineLevel="0" collapsed="false">
      <c r="D24" s="79"/>
      <c r="E24" s="98" t="s">
        <v>42</v>
      </c>
      <c r="F24" s="102"/>
      <c r="G24" s="92"/>
    </row>
    <row r="25" customFormat="false" ht="27" hidden="true" customHeight="false" outlineLevel="0" collapsed="false">
      <c r="D25" s="79"/>
      <c r="E25" s="98" t="s">
        <v>43</v>
      </c>
      <c r="F25" s="115"/>
      <c r="G25" s="92"/>
    </row>
    <row r="26" s="77" customFormat="true" ht="6" hidden="true" customHeight="false" outlineLevel="0" collapsed="false">
      <c r="A26" s="70"/>
      <c r="B26" s="71"/>
      <c r="C26" s="72"/>
      <c r="D26" s="73"/>
      <c r="E26" s="89"/>
      <c r="F26" s="114"/>
      <c r="G26" s="73"/>
      <c r="I26" s="78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6"/>
      <c r="D29" s="117"/>
      <c r="E29" s="118" t="s">
        <v>45</v>
      </c>
      <c r="F29" s="119" t="s">
        <v>46</v>
      </c>
      <c r="G29" s="120"/>
    </row>
    <row r="30" customFormat="false" ht="27" hidden="true" customHeight="false" outlineLevel="0" collapsed="false">
      <c r="C30" s="116"/>
      <c r="D30" s="117"/>
      <c r="E30" s="121" t="s">
        <v>47</v>
      </c>
      <c r="F30" s="115"/>
      <c r="G30" s="120"/>
    </row>
    <row r="31" customFormat="false" ht="27" hidden="false" customHeight="false" outlineLevel="0" collapsed="false">
      <c r="C31" s="116"/>
      <c r="D31" s="117"/>
      <c r="E31" s="118" t="s">
        <v>48</v>
      </c>
      <c r="F31" s="119" t="s">
        <v>49</v>
      </c>
      <c r="G31" s="120"/>
    </row>
    <row r="32" customFormat="false" ht="27" hidden="false" customHeight="false" outlineLevel="0" collapsed="false">
      <c r="C32" s="116"/>
      <c r="D32" s="117"/>
      <c r="E32" s="118" t="s">
        <v>50</v>
      </c>
      <c r="F32" s="119" t="s">
        <v>51</v>
      </c>
      <c r="G32" s="120"/>
      <c r="H32" s="12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03"/>
      <c r="D34" s="104"/>
      <c r="E34" s="98" t="s">
        <v>52</v>
      </c>
      <c r="F34" s="123" t="s">
        <v>53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77" customFormat="true" ht="6" hidden="true" customHeight="false" outlineLevel="0" collapsed="false">
      <c r="A36" s="70"/>
      <c r="B36" s="71"/>
      <c r="C36" s="72"/>
      <c r="D36" s="73"/>
      <c r="E36" s="89"/>
      <c r="F36" s="124"/>
      <c r="G36" s="73"/>
      <c r="I36" s="78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5"/>
      <c r="B38" s="126"/>
      <c r="D38" s="127"/>
      <c r="E38" s="128" t="s">
        <v>54</v>
      </c>
      <c r="F38" s="101" t="s">
        <v>55</v>
      </c>
      <c r="G38" s="100"/>
    </row>
    <row r="39" customFormat="false" ht="27" hidden="false" customHeight="false" outlineLevel="0" collapsed="false">
      <c r="A39" s="125"/>
      <c r="B39" s="126"/>
      <c r="D39" s="127"/>
      <c r="E39" s="129" t="s">
        <v>56</v>
      </c>
      <c r="F39" s="101" t="s">
        <v>57</v>
      </c>
      <c r="G39" s="100"/>
    </row>
    <row r="40" customFormat="false" ht="19.5" hidden="false" customHeight="false" outlineLevel="0" collapsed="false">
      <c r="D40" s="79"/>
      <c r="E40" s="86"/>
      <c r="F40" s="130" t="s">
        <v>58</v>
      </c>
      <c r="G40" s="131"/>
    </row>
    <row r="41" customFormat="false" ht="27" hidden="false" customHeight="false" outlineLevel="0" collapsed="false">
      <c r="A41" s="125"/>
      <c r="D41" s="131"/>
      <c r="E41" s="132" t="s">
        <v>59</v>
      </c>
      <c r="F41" s="133" t="s">
        <v>60</v>
      </c>
      <c r="G41" s="100"/>
    </row>
    <row r="42" customFormat="false" ht="27" hidden="false" customHeight="false" outlineLevel="0" collapsed="false">
      <c r="A42" s="125"/>
      <c r="B42" s="126"/>
      <c r="D42" s="127"/>
      <c r="E42" s="132" t="s">
        <v>61</v>
      </c>
      <c r="F42" s="133" t="s">
        <v>62</v>
      </c>
      <c r="G42" s="100"/>
    </row>
    <row r="43" customFormat="false" ht="27" hidden="false" customHeight="false" outlineLevel="0" collapsed="false">
      <c r="A43" s="125"/>
      <c r="B43" s="126"/>
      <c r="D43" s="127"/>
      <c r="E43" s="132" t="s">
        <v>63</v>
      </c>
      <c r="F43" s="133" t="s">
        <v>64</v>
      </c>
      <c r="G43" s="100"/>
    </row>
    <row r="44" customFormat="false" ht="27" hidden="false" customHeight="false" outlineLevel="0" collapsed="false">
      <c r="D44" s="79"/>
      <c r="E44" s="132" t="s">
        <v>65</v>
      </c>
      <c r="F44" s="133" t="s">
        <v>66</v>
      </c>
      <c r="G44" s="92"/>
    </row>
    <row r="45" customFormat="false" ht="20.1" hidden="false" customHeight="true" outlineLevel="0" collapsed="false">
      <c r="A45" s="125"/>
      <c r="D45" s="131"/>
      <c r="F45" s="134"/>
      <c r="G45" s="106"/>
    </row>
    <row r="46" customFormat="false" ht="19.5" hidden="false" customHeight="false" outlineLevel="0" collapsed="false">
      <c r="A46" s="125"/>
      <c r="B46" s="126"/>
      <c r="D46" s="127"/>
      <c r="E46" s="128"/>
      <c r="F46" s="135"/>
      <c r="G46" s="106"/>
    </row>
    <row r="47" customFormat="false" ht="19.5" hidden="false" customHeight="false" outlineLevel="0" collapsed="false">
      <c r="A47" s="125"/>
      <c r="B47" s="126"/>
      <c r="D47" s="127"/>
      <c r="E47" s="128"/>
      <c r="F47" s="135"/>
      <c r="G47" s="106"/>
    </row>
    <row r="48" customFormat="false" ht="19.5" hidden="false" customHeight="false" outlineLevel="0" collapsed="false">
      <c r="A48" s="125"/>
      <c r="B48" s="126"/>
      <c r="D48" s="127"/>
      <c r="E48" s="129"/>
      <c r="F48" s="135"/>
      <c r="G48" s="106"/>
    </row>
    <row r="49" customFormat="false" ht="19.5" hidden="false" customHeight="false" outlineLevel="0" collapsed="false">
      <c r="A49" s="125"/>
      <c r="B49" s="126"/>
      <c r="D49" s="127"/>
      <c r="E49" s="128"/>
      <c r="F49" s="135"/>
      <c r="G49" s="106"/>
    </row>
    <row r="52" customFormat="false" ht="11.25" hidden="false" customHeight="false" outlineLevel="0" collapsed="false">
      <c r="E52" s="136"/>
      <c r="F52" s="136"/>
      <c r="G52" s="136"/>
      <c r="H52" s="136"/>
      <c r="I52" s="136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10" width="9.14"/>
  </cols>
  <sheetData>
    <row r="1" customFormat="false" ht="11.25" hidden="false" customHeight="false" outlineLevel="0" collapsed="false">
      <c r="A1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9.14"/>
  </cols>
  <sheetData>
    <row r="1" customFormat="false" ht="11.25" hidden="false" customHeight="false" outlineLevel="0" collapsed="false">
      <c r="A1" s="2" t="s">
        <v>715</v>
      </c>
      <c r="B1" s="2" t="s">
        <v>69</v>
      </c>
      <c r="C1" s="2" t="s">
        <v>67</v>
      </c>
      <c r="D1" s="2" t="s">
        <v>946</v>
      </c>
    </row>
    <row r="2" customFormat="false" ht="11.25" hidden="false" customHeight="false" outlineLevel="0" collapsed="false">
      <c r="A2" s="2" t="n">
        <v>1</v>
      </c>
      <c r="B2" s="2" t="s">
        <v>947</v>
      </c>
      <c r="C2" s="2" t="s">
        <v>947</v>
      </c>
      <c r="D2" s="2" t="s">
        <v>948</v>
      </c>
    </row>
    <row r="3" customFormat="false" ht="11.25" hidden="false" customHeight="false" outlineLevel="0" collapsed="false">
      <c r="A3" s="2" t="n">
        <v>2</v>
      </c>
      <c r="B3" s="2" t="s">
        <v>947</v>
      </c>
      <c r="C3" s="2" t="s">
        <v>949</v>
      </c>
      <c r="D3" s="2" t="s">
        <v>950</v>
      </c>
    </row>
    <row r="4" customFormat="false" ht="11.25" hidden="false" customHeight="false" outlineLevel="0" collapsed="false">
      <c r="A4" s="2" t="n">
        <v>3</v>
      </c>
      <c r="B4" s="2" t="s">
        <v>947</v>
      </c>
      <c r="C4" s="2" t="s">
        <v>951</v>
      </c>
      <c r="D4" s="2" t="s">
        <v>952</v>
      </c>
    </row>
    <row r="5" customFormat="false" ht="11.25" hidden="false" customHeight="false" outlineLevel="0" collapsed="false">
      <c r="A5" s="2" t="n">
        <v>4</v>
      </c>
      <c r="B5" s="2" t="s">
        <v>947</v>
      </c>
      <c r="C5" s="2" t="s">
        <v>953</v>
      </c>
      <c r="D5" s="2" t="s">
        <v>954</v>
      </c>
    </row>
    <row r="6" customFormat="false" ht="11.25" hidden="false" customHeight="false" outlineLevel="0" collapsed="false">
      <c r="A6" s="2" t="n">
        <v>5</v>
      </c>
      <c r="B6" s="2" t="s">
        <v>947</v>
      </c>
      <c r="C6" s="2" t="s">
        <v>955</v>
      </c>
      <c r="D6" s="2" t="s">
        <v>956</v>
      </c>
    </row>
    <row r="7" customFormat="false" ht="11.25" hidden="false" customHeight="false" outlineLevel="0" collapsed="false">
      <c r="A7" s="2" t="n">
        <v>6</v>
      </c>
      <c r="B7" s="2" t="s">
        <v>947</v>
      </c>
      <c r="C7" s="2" t="s">
        <v>957</v>
      </c>
      <c r="D7" s="2" t="s">
        <v>958</v>
      </c>
    </row>
    <row r="8" customFormat="false" ht="11.25" hidden="false" customHeight="false" outlineLevel="0" collapsed="false">
      <c r="A8" s="2" t="n">
        <v>7</v>
      </c>
      <c r="B8" s="2" t="s">
        <v>959</v>
      </c>
      <c r="C8" s="2" t="s">
        <v>960</v>
      </c>
      <c r="D8" s="2" t="s">
        <v>961</v>
      </c>
    </row>
    <row r="9" customFormat="false" ht="11.25" hidden="false" customHeight="false" outlineLevel="0" collapsed="false">
      <c r="A9" s="2" t="n">
        <v>8</v>
      </c>
      <c r="B9" s="2" t="s">
        <v>959</v>
      </c>
      <c r="C9" s="2" t="s">
        <v>959</v>
      </c>
      <c r="D9" s="2" t="s">
        <v>962</v>
      </c>
    </row>
    <row r="10" customFormat="false" ht="11.25" hidden="false" customHeight="false" outlineLevel="0" collapsed="false">
      <c r="A10" s="2" t="n">
        <v>9</v>
      </c>
      <c r="B10" s="2" t="s">
        <v>959</v>
      </c>
      <c r="C10" s="2" t="s">
        <v>963</v>
      </c>
      <c r="D10" s="2" t="s">
        <v>964</v>
      </c>
    </row>
    <row r="11" customFormat="false" ht="11.25" hidden="false" customHeight="false" outlineLevel="0" collapsed="false">
      <c r="A11" s="2" t="n">
        <v>10</v>
      </c>
      <c r="B11" s="2" t="s">
        <v>959</v>
      </c>
      <c r="C11" s="2" t="s">
        <v>965</v>
      </c>
      <c r="D11" s="2" t="s">
        <v>966</v>
      </c>
    </row>
    <row r="12" customFormat="false" ht="11.25" hidden="false" customHeight="false" outlineLevel="0" collapsed="false">
      <c r="A12" s="2" t="n">
        <v>11</v>
      </c>
      <c r="B12" s="2" t="s">
        <v>967</v>
      </c>
      <c r="C12" s="2" t="s">
        <v>968</v>
      </c>
      <c r="D12" s="2" t="s">
        <v>969</v>
      </c>
    </row>
    <row r="13" customFormat="false" ht="11.25" hidden="false" customHeight="false" outlineLevel="0" collapsed="false">
      <c r="A13" s="2" t="n">
        <v>12</v>
      </c>
      <c r="B13" s="2" t="s">
        <v>967</v>
      </c>
      <c r="C13" s="2" t="s">
        <v>970</v>
      </c>
      <c r="D13" s="2" t="s">
        <v>971</v>
      </c>
    </row>
    <row r="14" customFormat="false" ht="11.25" hidden="false" customHeight="false" outlineLevel="0" collapsed="false">
      <c r="A14" s="2" t="n">
        <v>13</v>
      </c>
      <c r="B14" s="2" t="s">
        <v>967</v>
      </c>
      <c r="C14" s="2" t="s">
        <v>967</v>
      </c>
      <c r="D14" s="2" t="s">
        <v>972</v>
      </c>
    </row>
    <row r="15" customFormat="false" ht="11.25" hidden="false" customHeight="false" outlineLevel="0" collapsed="false">
      <c r="A15" s="2" t="n">
        <v>14</v>
      </c>
      <c r="B15" s="2" t="s">
        <v>967</v>
      </c>
      <c r="C15" s="2" t="s">
        <v>973</v>
      </c>
      <c r="D15" s="2" t="s">
        <v>974</v>
      </c>
    </row>
    <row r="16" customFormat="false" ht="11.25" hidden="false" customHeight="false" outlineLevel="0" collapsed="false">
      <c r="A16" s="2" t="n">
        <v>15</v>
      </c>
      <c r="B16" s="2" t="s">
        <v>967</v>
      </c>
      <c r="C16" s="2" t="s">
        <v>975</v>
      </c>
      <c r="D16" s="2" t="s">
        <v>976</v>
      </c>
    </row>
    <row r="17" customFormat="false" ht="11.25" hidden="false" customHeight="false" outlineLevel="0" collapsed="false">
      <c r="A17" s="2" t="n">
        <v>16</v>
      </c>
      <c r="B17" s="2" t="s">
        <v>967</v>
      </c>
      <c r="C17" s="2" t="s">
        <v>977</v>
      </c>
      <c r="D17" s="2" t="s">
        <v>978</v>
      </c>
    </row>
    <row r="18" customFormat="false" ht="11.25" hidden="false" customHeight="false" outlineLevel="0" collapsed="false">
      <c r="A18" s="2" t="n">
        <v>17</v>
      </c>
      <c r="B18" s="2" t="s">
        <v>967</v>
      </c>
      <c r="C18" s="2" t="s">
        <v>979</v>
      </c>
      <c r="D18" s="2" t="s">
        <v>980</v>
      </c>
    </row>
    <row r="19" customFormat="false" ht="11.25" hidden="false" customHeight="false" outlineLevel="0" collapsed="false">
      <c r="A19" s="2" t="n">
        <v>18</v>
      </c>
      <c r="B19" s="2" t="s">
        <v>981</v>
      </c>
      <c r="C19" s="2" t="s">
        <v>982</v>
      </c>
      <c r="D19" s="2" t="s">
        <v>983</v>
      </c>
    </row>
    <row r="20" customFormat="false" ht="11.25" hidden="false" customHeight="false" outlineLevel="0" collapsed="false">
      <c r="A20" s="2" t="n">
        <v>19</v>
      </c>
      <c r="B20" s="2" t="s">
        <v>981</v>
      </c>
      <c r="C20" s="2" t="s">
        <v>981</v>
      </c>
      <c r="D20" s="2" t="s">
        <v>984</v>
      </c>
    </row>
    <row r="21" customFormat="false" ht="11.25" hidden="false" customHeight="false" outlineLevel="0" collapsed="false">
      <c r="A21" s="2" t="n">
        <v>20</v>
      </c>
      <c r="B21" s="2" t="s">
        <v>981</v>
      </c>
      <c r="C21" s="2" t="s">
        <v>985</v>
      </c>
      <c r="D21" s="2" t="s">
        <v>986</v>
      </c>
    </row>
    <row r="22" customFormat="false" ht="11.25" hidden="false" customHeight="false" outlineLevel="0" collapsed="false">
      <c r="A22" s="2" t="n">
        <v>21</v>
      </c>
      <c r="B22" s="2" t="s">
        <v>981</v>
      </c>
      <c r="C22" s="2" t="s">
        <v>987</v>
      </c>
      <c r="D22" s="2" t="s">
        <v>988</v>
      </c>
    </row>
    <row r="23" customFormat="false" ht="11.25" hidden="false" customHeight="false" outlineLevel="0" collapsed="false">
      <c r="A23" s="2" t="n">
        <v>22</v>
      </c>
      <c r="B23" s="2" t="s">
        <v>981</v>
      </c>
      <c r="C23" s="2" t="s">
        <v>989</v>
      </c>
      <c r="D23" s="2" t="s">
        <v>990</v>
      </c>
    </row>
    <row r="24" customFormat="false" ht="11.25" hidden="false" customHeight="false" outlineLevel="0" collapsed="false">
      <c r="A24" s="2" t="n">
        <v>23</v>
      </c>
      <c r="B24" s="2" t="s">
        <v>981</v>
      </c>
      <c r="C24" s="2" t="s">
        <v>991</v>
      </c>
      <c r="D24" s="2" t="s">
        <v>992</v>
      </c>
    </row>
    <row r="25" customFormat="false" ht="11.25" hidden="false" customHeight="false" outlineLevel="0" collapsed="false">
      <c r="A25" s="2" t="n">
        <v>24</v>
      </c>
      <c r="B25" s="2" t="s">
        <v>993</v>
      </c>
      <c r="C25" s="2" t="s">
        <v>994</v>
      </c>
      <c r="D25" s="2" t="s">
        <v>995</v>
      </c>
    </row>
    <row r="26" customFormat="false" ht="11.25" hidden="false" customHeight="false" outlineLevel="0" collapsed="false">
      <c r="A26" s="2" t="n">
        <v>25</v>
      </c>
      <c r="B26" s="2" t="s">
        <v>993</v>
      </c>
      <c r="C26" s="2" t="s">
        <v>996</v>
      </c>
      <c r="D26" s="2" t="s">
        <v>997</v>
      </c>
    </row>
    <row r="27" customFormat="false" ht="11.25" hidden="false" customHeight="false" outlineLevel="0" collapsed="false">
      <c r="A27" s="2" t="n">
        <v>26</v>
      </c>
      <c r="B27" s="2" t="s">
        <v>993</v>
      </c>
      <c r="C27" s="2" t="s">
        <v>998</v>
      </c>
      <c r="D27" s="2" t="s">
        <v>999</v>
      </c>
    </row>
    <row r="28" customFormat="false" ht="11.25" hidden="false" customHeight="false" outlineLevel="0" collapsed="false">
      <c r="A28" s="2" t="n">
        <v>27</v>
      </c>
      <c r="B28" s="2" t="s">
        <v>993</v>
      </c>
      <c r="C28" s="2" t="s">
        <v>1000</v>
      </c>
      <c r="D28" s="2" t="s">
        <v>1001</v>
      </c>
    </row>
    <row r="29" customFormat="false" ht="11.25" hidden="false" customHeight="false" outlineLevel="0" collapsed="false">
      <c r="A29" s="2" t="n">
        <v>28</v>
      </c>
      <c r="B29" s="2" t="s">
        <v>993</v>
      </c>
      <c r="C29" s="2" t="s">
        <v>993</v>
      </c>
      <c r="D29" s="2" t="s">
        <v>1002</v>
      </c>
    </row>
    <row r="30" customFormat="false" ht="11.25" hidden="false" customHeight="false" outlineLevel="0" collapsed="false">
      <c r="A30" s="2" t="n">
        <v>29</v>
      </c>
      <c r="B30" s="2" t="s">
        <v>993</v>
      </c>
      <c r="C30" s="2" t="s">
        <v>1003</v>
      </c>
      <c r="D30" s="2" t="s">
        <v>1004</v>
      </c>
    </row>
    <row r="31" customFormat="false" ht="11.25" hidden="false" customHeight="false" outlineLevel="0" collapsed="false">
      <c r="A31" s="2" t="n">
        <v>30</v>
      </c>
      <c r="B31" s="2" t="s">
        <v>1005</v>
      </c>
      <c r="C31" s="2" t="s">
        <v>1006</v>
      </c>
      <c r="D31" s="2" t="s">
        <v>1007</v>
      </c>
    </row>
    <row r="32" customFormat="false" ht="11.25" hidden="false" customHeight="false" outlineLevel="0" collapsed="false">
      <c r="A32" s="2" t="n">
        <v>31</v>
      </c>
      <c r="B32" s="2" t="s">
        <v>1005</v>
      </c>
      <c r="C32" s="2" t="s">
        <v>1008</v>
      </c>
      <c r="D32" s="2" t="s">
        <v>1009</v>
      </c>
    </row>
    <row r="33" customFormat="false" ht="11.25" hidden="false" customHeight="false" outlineLevel="0" collapsed="false">
      <c r="A33" s="2" t="n">
        <v>32</v>
      </c>
      <c r="B33" s="2" t="s">
        <v>1005</v>
      </c>
      <c r="C33" s="2" t="s">
        <v>1010</v>
      </c>
      <c r="D33" s="2" t="s">
        <v>1011</v>
      </c>
    </row>
    <row r="34" customFormat="false" ht="11.25" hidden="false" customHeight="false" outlineLevel="0" collapsed="false">
      <c r="A34" s="2" t="n">
        <v>33</v>
      </c>
      <c r="B34" s="2" t="s">
        <v>1005</v>
      </c>
      <c r="C34" s="2" t="s">
        <v>1005</v>
      </c>
      <c r="D34" s="2" t="s">
        <v>1012</v>
      </c>
    </row>
    <row r="35" customFormat="false" ht="11.25" hidden="false" customHeight="false" outlineLevel="0" collapsed="false">
      <c r="A35" s="2" t="n">
        <v>34</v>
      </c>
      <c r="B35" s="2" t="s">
        <v>1005</v>
      </c>
      <c r="C35" s="2" t="s">
        <v>1013</v>
      </c>
      <c r="D35" s="2" t="s">
        <v>1014</v>
      </c>
    </row>
    <row r="36" customFormat="false" ht="11.25" hidden="false" customHeight="false" outlineLevel="0" collapsed="false">
      <c r="A36" s="2" t="n">
        <v>35</v>
      </c>
      <c r="B36" s="2" t="s">
        <v>1005</v>
      </c>
      <c r="C36" s="2" t="s">
        <v>1015</v>
      </c>
      <c r="D36" s="2" t="s">
        <v>1016</v>
      </c>
    </row>
    <row r="37" customFormat="false" ht="11.25" hidden="false" customHeight="false" outlineLevel="0" collapsed="false">
      <c r="A37" s="2" t="n">
        <v>36</v>
      </c>
      <c r="B37" s="2" t="s">
        <v>1005</v>
      </c>
      <c r="C37" s="2" t="s">
        <v>1017</v>
      </c>
      <c r="D37" s="2" t="s">
        <v>1018</v>
      </c>
    </row>
    <row r="38" customFormat="false" ht="11.25" hidden="false" customHeight="false" outlineLevel="0" collapsed="false">
      <c r="A38" s="2" t="n">
        <v>37</v>
      </c>
      <c r="B38" s="2" t="s">
        <v>1005</v>
      </c>
      <c r="C38" s="2" t="s">
        <v>1019</v>
      </c>
      <c r="D38" s="2" t="s">
        <v>1020</v>
      </c>
    </row>
    <row r="39" customFormat="false" ht="11.25" hidden="false" customHeight="false" outlineLevel="0" collapsed="false">
      <c r="A39" s="2" t="n">
        <v>38</v>
      </c>
      <c r="B39" s="2" t="s">
        <v>1005</v>
      </c>
      <c r="C39" s="2" t="s">
        <v>1021</v>
      </c>
      <c r="D39" s="2" t="s">
        <v>1022</v>
      </c>
    </row>
    <row r="40" customFormat="false" ht="11.25" hidden="false" customHeight="false" outlineLevel="0" collapsed="false">
      <c r="A40" s="2" t="n">
        <v>39</v>
      </c>
      <c r="B40" s="2" t="s">
        <v>1023</v>
      </c>
      <c r="C40" s="2" t="s">
        <v>1024</v>
      </c>
      <c r="D40" s="2" t="s">
        <v>1025</v>
      </c>
    </row>
    <row r="41" customFormat="false" ht="11.25" hidden="false" customHeight="false" outlineLevel="0" collapsed="false">
      <c r="A41" s="2" t="n">
        <v>40</v>
      </c>
      <c r="B41" s="2" t="s">
        <v>1023</v>
      </c>
      <c r="C41" s="2" t="s">
        <v>1026</v>
      </c>
      <c r="D41" s="2" t="s">
        <v>1027</v>
      </c>
    </row>
    <row r="42" customFormat="false" ht="11.25" hidden="false" customHeight="false" outlineLevel="0" collapsed="false">
      <c r="A42" s="2" t="n">
        <v>41</v>
      </c>
      <c r="B42" s="2" t="s">
        <v>1023</v>
      </c>
      <c r="C42" s="2" t="s">
        <v>1023</v>
      </c>
      <c r="D42" s="2" t="s">
        <v>1028</v>
      </c>
    </row>
    <row r="43" customFormat="false" ht="11.25" hidden="false" customHeight="false" outlineLevel="0" collapsed="false">
      <c r="A43" s="2" t="n">
        <v>42</v>
      </c>
      <c r="B43" s="2" t="s">
        <v>1023</v>
      </c>
      <c r="C43" s="2" t="s">
        <v>1029</v>
      </c>
      <c r="D43" s="2" t="s">
        <v>1030</v>
      </c>
    </row>
    <row r="44" customFormat="false" ht="11.25" hidden="false" customHeight="false" outlineLevel="0" collapsed="false">
      <c r="A44" s="2" t="n">
        <v>43</v>
      </c>
      <c r="B44" s="2" t="s">
        <v>1023</v>
      </c>
      <c r="C44" s="2" t="s">
        <v>1031</v>
      </c>
      <c r="D44" s="2" t="s">
        <v>1032</v>
      </c>
    </row>
    <row r="45" customFormat="false" ht="11.25" hidden="false" customHeight="false" outlineLevel="0" collapsed="false">
      <c r="A45" s="2" t="n">
        <v>44</v>
      </c>
      <c r="B45" s="2" t="s">
        <v>1023</v>
      </c>
      <c r="C45" s="2" t="s">
        <v>1033</v>
      </c>
      <c r="D45" s="2" t="s">
        <v>1034</v>
      </c>
    </row>
    <row r="46" customFormat="false" ht="11.25" hidden="false" customHeight="false" outlineLevel="0" collapsed="false">
      <c r="A46" s="2" t="n">
        <v>45</v>
      </c>
      <c r="B46" s="2" t="s">
        <v>1035</v>
      </c>
      <c r="C46" s="2" t="s">
        <v>1036</v>
      </c>
      <c r="D46" s="2" t="s">
        <v>1037</v>
      </c>
    </row>
    <row r="47" customFormat="false" ht="11.25" hidden="false" customHeight="false" outlineLevel="0" collapsed="false">
      <c r="A47" s="2" t="n">
        <v>46</v>
      </c>
      <c r="B47" s="2" t="s">
        <v>1035</v>
      </c>
      <c r="C47" s="2" t="s">
        <v>1038</v>
      </c>
      <c r="D47" s="2" t="s">
        <v>1039</v>
      </c>
    </row>
    <row r="48" customFormat="false" ht="11.25" hidden="false" customHeight="false" outlineLevel="0" collapsed="false">
      <c r="A48" s="2" t="n">
        <v>47</v>
      </c>
      <c r="B48" s="2" t="s">
        <v>1035</v>
      </c>
      <c r="C48" s="2" t="s">
        <v>1040</v>
      </c>
      <c r="D48" s="2" t="s">
        <v>1041</v>
      </c>
    </row>
    <row r="49" customFormat="false" ht="11.25" hidden="false" customHeight="false" outlineLevel="0" collapsed="false">
      <c r="A49" s="2" t="n">
        <v>48</v>
      </c>
      <c r="B49" s="2" t="s">
        <v>1035</v>
      </c>
      <c r="C49" s="2" t="s">
        <v>1035</v>
      </c>
      <c r="D49" s="2" t="s">
        <v>1042</v>
      </c>
    </row>
    <row r="50" customFormat="false" ht="11.25" hidden="false" customHeight="false" outlineLevel="0" collapsed="false">
      <c r="A50" s="2" t="n">
        <v>49</v>
      </c>
      <c r="B50" s="2" t="s">
        <v>1035</v>
      </c>
      <c r="C50" s="2" t="s">
        <v>1043</v>
      </c>
      <c r="D50" s="2" t="s">
        <v>1044</v>
      </c>
    </row>
    <row r="51" customFormat="false" ht="11.25" hidden="false" customHeight="false" outlineLevel="0" collapsed="false">
      <c r="A51" s="2" t="n">
        <v>50</v>
      </c>
      <c r="B51" s="2" t="s">
        <v>1035</v>
      </c>
      <c r="C51" s="2" t="s">
        <v>1045</v>
      </c>
      <c r="D51" s="2" t="s">
        <v>1046</v>
      </c>
    </row>
    <row r="52" customFormat="false" ht="11.25" hidden="false" customHeight="false" outlineLevel="0" collapsed="false">
      <c r="A52" s="2" t="n">
        <v>51</v>
      </c>
      <c r="B52" s="2" t="s">
        <v>1035</v>
      </c>
      <c r="C52" s="2" t="s">
        <v>1047</v>
      </c>
      <c r="D52" s="2" t="s">
        <v>1048</v>
      </c>
    </row>
    <row r="53" customFormat="false" ht="11.25" hidden="false" customHeight="false" outlineLevel="0" collapsed="false">
      <c r="A53" s="2" t="n">
        <v>52</v>
      </c>
      <c r="B53" s="2" t="s">
        <v>1035</v>
      </c>
      <c r="C53" s="2" t="s">
        <v>1049</v>
      </c>
      <c r="D53" s="2" t="s">
        <v>1050</v>
      </c>
    </row>
    <row r="54" customFormat="false" ht="11.25" hidden="false" customHeight="false" outlineLevel="0" collapsed="false">
      <c r="A54" s="2" t="n">
        <v>53</v>
      </c>
      <c r="B54" s="2" t="s">
        <v>1035</v>
      </c>
      <c r="C54" s="2" t="s">
        <v>1051</v>
      </c>
      <c r="D54" s="2" t="s">
        <v>1052</v>
      </c>
    </row>
    <row r="55" customFormat="false" ht="11.25" hidden="false" customHeight="false" outlineLevel="0" collapsed="false">
      <c r="A55" s="2" t="n">
        <v>54</v>
      </c>
      <c r="B55" s="2" t="s">
        <v>1035</v>
      </c>
      <c r="C55" s="2" t="s">
        <v>1053</v>
      </c>
      <c r="D55" s="2" t="s">
        <v>1054</v>
      </c>
    </row>
    <row r="56" customFormat="false" ht="11.25" hidden="false" customHeight="false" outlineLevel="0" collapsed="false">
      <c r="A56" s="2" t="n">
        <v>55</v>
      </c>
      <c r="B56" s="2" t="s">
        <v>1035</v>
      </c>
      <c r="C56" s="2" t="s">
        <v>1055</v>
      </c>
      <c r="D56" s="2" t="s">
        <v>1056</v>
      </c>
    </row>
    <row r="57" customFormat="false" ht="11.25" hidden="false" customHeight="false" outlineLevel="0" collapsed="false">
      <c r="A57" s="2" t="n">
        <v>56</v>
      </c>
      <c r="B57" s="2" t="s">
        <v>1035</v>
      </c>
      <c r="C57" s="2" t="s">
        <v>1057</v>
      </c>
      <c r="D57" s="2" t="s">
        <v>1058</v>
      </c>
    </row>
    <row r="58" customFormat="false" ht="11.25" hidden="false" customHeight="false" outlineLevel="0" collapsed="false">
      <c r="A58" s="2" t="n">
        <v>57</v>
      </c>
      <c r="B58" s="2" t="s">
        <v>1035</v>
      </c>
      <c r="C58" s="2" t="s">
        <v>1059</v>
      </c>
      <c r="D58" s="2" t="s">
        <v>1060</v>
      </c>
    </row>
    <row r="59" customFormat="false" ht="11.25" hidden="false" customHeight="false" outlineLevel="0" collapsed="false">
      <c r="A59" s="2" t="n">
        <v>58</v>
      </c>
      <c r="B59" s="2" t="s">
        <v>1035</v>
      </c>
      <c r="C59" s="2" t="s">
        <v>1061</v>
      </c>
      <c r="D59" s="2" t="s">
        <v>1062</v>
      </c>
    </row>
    <row r="60" customFormat="false" ht="11.25" hidden="false" customHeight="false" outlineLevel="0" collapsed="false">
      <c r="A60" s="2" t="n">
        <v>59</v>
      </c>
      <c r="B60" s="2" t="s">
        <v>1063</v>
      </c>
      <c r="C60" s="2" t="s">
        <v>1064</v>
      </c>
      <c r="D60" s="2" t="s">
        <v>1065</v>
      </c>
    </row>
    <row r="61" customFormat="false" ht="11.25" hidden="false" customHeight="false" outlineLevel="0" collapsed="false">
      <c r="A61" s="2" t="n">
        <v>60</v>
      </c>
      <c r="B61" s="2" t="s">
        <v>1063</v>
      </c>
      <c r="C61" s="2" t="s">
        <v>1066</v>
      </c>
      <c r="D61" s="2" t="s">
        <v>1067</v>
      </c>
    </row>
    <row r="62" customFormat="false" ht="11.25" hidden="false" customHeight="false" outlineLevel="0" collapsed="false">
      <c r="A62" s="2" t="n">
        <v>61</v>
      </c>
      <c r="B62" s="2" t="s">
        <v>1063</v>
      </c>
      <c r="C62" s="2" t="s">
        <v>1068</v>
      </c>
      <c r="D62" s="2" t="s">
        <v>1069</v>
      </c>
    </row>
    <row r="63" customFormat="false" ht="11.25" hidden="false" customHeight="false" outlineLevel="0" collapsed="false">
      <c r="A63" s="2" t="n">
        <v>62</v>
      </c>
      <c r="B63" s="2" t="s">
        <v>1063</v>
      </c>
      <c r="C63" s="2" t="s">
        <v>1063</v>
      </c>
      <c r="D63" s="2" t="s">
        <v>1070</v>
      </c>
    </row>
    <row r="64" customFormat="false" ht="11.25" hidden="false" customHeight="false" outlineLevel="0" collapsed="false">
      <c r="A64" s="2" t="n">
        <v>63</v>
      </c>
      <c r="B64" s="2" t="s">
        <v>1063</v>
      </c>
      <c r="C64" s="2" t="s">
        <v>1071</v>
      </c>
      <c r="D64" s="2" t="s">
        <v>1072</v>
      </c>
    </row>
    <row r="65" customFormat="false" ht="11.25" hidden="false" customHeight="false" outlineLevel="0" collapsed="false">
      <c r="A65" s="2" t="n">
        <v>64</v>
      </c>
      <c r="B65" s="2" t="s">
        <v>1063</v>
      </c>
      <c r="C65" s="2" t="s">
        <v>1073</v>
      </c>
      <c r="D65" s="2" t="s">
        <v>1074</v>
      </c>
    </row>
    <row r="66" customFormat="false" ht="11.25" hidden="false" customHeight="false" outlineLevel="0" collapsed="false">
      <c r="A66" s="2" t="n">
        <v>65</v>
      </c>
      <c r="B66" s="2" t="s">
        <v>1063</v>
      </c>
      <c r="C66" s="2" t="s">
        <v>1075</v>
      </c>
      <c r="D66" s="2" t="s">
        <v>1076</v>
      </c>
    </row>
    <row r="67" customFormat="false" ht="11.25" hidden="false" customHeight="false" outlineLevel="0" collapsed="false">
      <c r="A67" s="2" t="n">
        <v>66</v>
      </c>
      <c r="B67" s="2" t="s">
        <v>1063</v>
      </c>
      <c r="C67" s="2" t="s">
        <v>1077</v>
      </c>
      <c r="D67" s="2" t="s">
        <v>1078</v>
      </c>
    </row>
    <row r="68" customFormat="false" ht="11.25" hidden="false" customHeight="false" outlineLevel="0" collapsed="false">
      <c r="A68" s="2" t="n">
        <v>67</v>
      </c>
      <c r="B68" s="2" t="s">
        <v>1063</v>
      </c>
      <c r="C68" s="2" t="s">
        <v>1079</v>
      </c>
      <c r="D68" s="2" t="s">
        <v>1080</v>
      </c>
    </row>
    <row r="69" customFormat="false" ht="11.25" hidden="false" customHeight="false" outlineLevel="0" collapsed="false">
      <c r="A69" s="2" t="n">
        <v>68</v>
      </c>
      <c r="B69" s="2" t="s">
        <v>1063</v>
      </c>
      <c r="C69" s="2" t="s">
        <v>1081</v>
      </c>
      <c r="D69" s="2" t="s">
        <v>1082</v>
      </c>
    </row>
    <row r="70" customFormat="false" ht="11.25" hidden="false" customHeight="false" outlineLevel="0" collapsed="false">
      <c r="A70" s="2" t="n">
        <v>69</v>
      </c>
      <c r="B70" s="2" t="s">
        <v>1083</v>
      </c>
      <c r="C70" s="2" t="s">
        <v>1084</v>
      </c>
      <c r="D70" s="2" t="s">
        <v>1085</v>
      </c>
    </row>
    <row r="71" customFormat="false" ht="11.25" hidden="false" customHeight="false" outlineLevel="0" collapsed="false">
      <c r="A71" s="2" t="n">
        <v>70</v>
      </c>
      <c r="B71" s="2" t="s">
        <v>1083</v>
      </c>
      <c r="C71" s="2" t="s">
        <v>1083</v>
      </c>
      <c r="D71" s="2" t="s">
        <v>1086</v>
      </c>
    </row>
    <row r="72" customFormat="false" ht="11.25" hidden="false" customHeight="false" outlineLevel="0" collapsed="false">
      <c r="A72" s="2" t="n">
        <v>71</v>
      </c>
      <c r="B72" s="2" t="s">
        <v>1083</v>
      </c>
      <c r="C72" s="2" t="s">
        <v>1087</v>
      </c>
      <c r="D72" s="2" t="s">
        <v>1088</v>
      </c>
    </row>
    <row r="73" customFormat="false" ht="11.25" hidden="false" customHeight="false" outlineLevel="0" collapsed="false">
      <c r="A73" s="2" t="n">
        <v>72</v>
      </c>
      <c r="B73" s="2" t="s">
        <v>1083</v>
      </c>
      <c r="C73" s="2" t="s">
        <v>1089</v>
      </c>
      <c r="D73" s="2" t="s">
        <v>1090</v>
      </c>
    </row>
    <row r="74" customFormat="false" ht="11.25" hidden="false" customHeight="false" outlineLevel="0" collapsed="false">
      <c r="A74" s="2" t="n">
        <v>73</v>
      </c>
      <c r="B74" s="2" t="s">
        <v>1083</v>
      </c>
      <c r="C74" s="2" t="s">
        <v>1091</v>
      </c>
      <c r="D74" s="2" t="s">
        <v>1092</v>
      </c>
    </row>
    <row r="75" customFormat="false" ht="11.25" hidden="false" customHeight="false" outlineLevel="0" collapsed="false">
      <c r="A75" s="2" t="n">
        <v>74</v>
      </c>
      <c r="B75" s="2" t="s">
        <v>1083</v>
      </c>
      <c r="C75" s="2" t="s">
        <v>1093</v>
      </c>
      <c r="D75" s="2" t="s">
        <v>1094</v>
      </c>
    </row>
    <row r="76" customFormat="false" ht="11.25" hidden="false" customHeight="false" outlineLevel="0" collapsed="false">
      <c r="A76" s="2" t="n">
        <v>75</v>
      </c>
      <c r="B76" s="2" t="s">
        <v>1083</v>
      </c>
      <c r="C76" s="2" t="s">
        <v>1095</v>
      </c>
      <c r="D76" s="2" t="s">
        <v>1096</v>
      </c>
    </row>
    <row r="77" customFormat="false" ht="11.25" hidden="false" customHeight="false" outlineLevel="0" collapsed="false">
      <c r="A77" s="2" t="n">
        <v>76</v>
      </c>
      <c r="B77" s="2" t="s">
        <v>1083</v>
      </c>
      <c r="C77" s="2" t="s">
        <v>1097</v>
      </c>
      <c r="D77" s="2" t="s">
        <v>1098</v>
      </c>
    </row>
    <row r="78" customFormat="false" ht="11.25" hidden="false" customHeight="false" outlineLevel="0" collapsed="false">
      <c r="A78" s="2" t="n">
        <v>77</v>
      </c>
      <c r="B78" s="2" t="s">
        <v>1083</v>
      </c>
      <c r="C78" s="2" t="s">
        <v>1099</v>
      </c>
      <c r="D78" s="2" t="s">
        <v>1100</v>
      </c>
    </row>
    <row r="79" customFormat="false" ht="11.25" hidden="false" customHeight="false" outlineLevel="0" collapsed="false">
      <c r="A79" s="2" t="n">
        <v>78</v>
      </c>
      <c r="B79" s="2" t="s">
        <v>1101</v>
      </c>
      <c r="C79" s="2" t="s">
        <v>1102</v>
      </c>
      <c r="D79" s="2" t="s">
        <v>1103</v>
      </c>
    </row>
    <row r="80" customFormat="false" ht="11.25" hidden="false" customHeight="false" outlineLevel="0" collapsed="false">
      <c r="A80" s="2" t="n">
        <v>79</v>
      </c>
      <c r="B80" s="2" t="s">
        <v>1101</v>
      </c>
      <c r="C80" s="2" t="s">
        <v>1104</v>
      </c>
      <c r="D80" s="2" t="s">
        <v>1105</v>
      </c>
    </row>
    <row r="81" customFormat="false" ht="11.25" hidden="false" customHeight="false" outlineLevel="0" collapsed="false">
      <c r="A81" s="2" t="n">
        <v>80</v>
      </c>
      <c r="B81" s="2" t="s">
        <v>1101</v>
      </c>
      <c r="C81" s="2" t="s">
        <v>1101</v>
      </c>
      <c r="D81" s="2" t="s">
        <v>1106</v>
      </c>
    </row>
    <row r="82" customFormat="false" ht="11.25" hidden="false" customHeight="false" outlineLevel="0" collapsed="false">
      <c r="A82" s="2" t="n">
        <v>81</v>
      </c>
      <c r="B82" s="2" t="s">
        <v>1101</v>
      </c>
      <c r="C82" s="2" t="s">
        <v>1107</v>
      </c>
      <c r="D82" s="2" t="s">
        <v>1108</v>
      </c>
    </row>
    <row r="83" customFormat="false" ht="11.25" hidden="false" customHeight="false" outlineLevel="0" collapsed="false">
      <c r="A83" s="2" t="n">
        <v>82</v>
      </c>
      <c r="B83" s="2" t="s">
        <v>1101</v>
      </c>
      <c r="C83" s="2" t="s">
        <v>1109</v>
      </c>
      <c r="D83" s="2" t="s">
        <v>1110</v>
      </c>
    </row>
    <row r="84" customFormat="false" ht="11.25" hidden="false" customHeight="false" outlineLevel="0" collapsed="false">
      <c r="A84" s="2" t="n">
        <v>83</v>
      </c>
      <c r="B84" s="2" t="s">
        <v>1101</v>
      </c>
      <c r="C84" s="2" t="s">
        <v>1111</v>
      </c>
      <c r="D84" s="2" t="s">
        <v>1112</v>
      </c>
    </row>
    <row r="85" customFormat="false" ht="11.25" hidden="false" customHeight="false" outlineLevel="0" collapsed="false">
      <c r="A85" s="2" t="n">
        <v>84</v>
      </c>
      <c r="B85" s="2" t="s">
        <v>1113</v>
      </c>
      <c r="C85" s="2" t="s">
        <v>1114</v>
      </c>
      <c r="D85" s="2" t="s">
        <v>1115</v>
      </c>
    </row>
    <row r="86" customFormat="false" ht="11.25" hidden="false" customHeight="false" outlineLevel="0" collapsed="false">
      <c r="A86" s="2" t="n">
        <v>85</v>
      </c>
      <c r="B86" s="2" t="s">
        <v>1113</v>
      </c>
      <c r="C86" s="2" t="s">
        <v>1113</v>
      </c>
      <c r="D86" s="2" t="s">
        <v>1116</v>
      </c>
    </row>
    <row r="87" customFormat="false" ht="11.25" hidden="false" customHeight="false" outlineLevel="0" collapsed="false">
      <c r="A87" s="2" t="n">
        <v>86</v>
      </c>
      <c r="B87" s="2" t="s">
        <v>1113</v>
      </c>
      <c r="C87" s="2" t="s">
        <v>1049</v>
      </c>
      <c r="D87" s="2" t="s">
        <v>1117</v>
      </c>
    </row>
    <row r="88" customFormat="false" ht="11.25" hidden="false" customHeight="false" outlineLevel="0" collapsed="false">
      <c r="A88" s="2" t="n">
        <v>87</v>
      </c>
      <c r="B88" s="2" t="s">
        <v>1113</v>
      </c>
      <c r="C88" s="2" t="s">
        <v>1118</v>
      </c>
      <c r="D88" s="2" t="s">
        <v>1119</v>
      </c>
    </row>
    <row r="89" customFormat="false" ht="11.25" hidden="false" customHeight="false" outlineLevel="0" collapsed="false">
      <c r="A89" s="2" t="n">
        <v>88</v>
      </c>
      <c r="B89" s="2" t="s">
        <v>1113</v>
      </c>
      <c r="C89" s="2" t="s">
        <v>1120</v>
      </c>
      <c r="D89" s="2" t="s">
        <v>1121</v>
      </c>
    </row>
    <row r="90" customFormat="false" ht="11.25" hidden="false" customHeight="false" outlineLevel="0" collapsed="false">
      <c r="A90" s="2" t="n">
        <v>89</v>
      </c>
      <c r="B90" s="2" t="s">
        <v>1122</v>
      </c>
      <c r="C90" s="2" t="s">
        <v>1123</v>
      </c>
      <c r="D90" s="2" t="s">
        <v>1124</v>
      </c>
    </row>
    <row r="91" customFormat="false" ht="11.25" hidden="false" customHeight="false" outlineLevel="0" collapsed="false">
      <c r="A91" s="2" t="n">
        <v>90</v>
      </c>
      <c r="B91" s="2" t="s">
        <v>1122</v>
      </c>
      <c r="C91" s="2" t="s">
        <v>1125</v>
      </c>
      <c r="D91" s="2" t="s">
        <v>1126</v>
      </c>
    </row>
    <row r="92" customFormat="false" ht="11.25" hidden="false" customHeight="false" outlineLevel="0" collapsed="false">
      <c r="A92" s="2" t="n">
        <v>91</v>
      </c>
      <c r="B92" s="2" t="s">
        <v>1122</v>
      </c>
      <c r="C92" s="2" t="s">
        <v>1127</v>
      </c>
      <c r="D92" s="2" t="s">
        <v>1128</v>
      </c>
    </row>
    <row r="93" customFormat="false" ht="11.25" hidden="false" customHeight="false" outlineLevel="0" collapsed="false">
      <c r="A93" s="2" t="n">
        <v>92</v>
      </c>
      <c r="B93" s="2" t="s">
        <v>1122</v>
      </c>
      <c r="C93" s="2" t="s">
        <v>1129</v>
      </c>
      <c r="D93" s="2" t="s">
        <v>1130</v>
      </c>
    </row>
    <row r="94" customFormat="false" ht="11.25" hidden="false" customHeight="false" outlineLevel="0" collapsed="false">
      <c r="A94" s="2" t="n">
        <v>93</v>
      </c>
      <c r="B94" s="2" t="s">
        <v>1122</v>
      </c>
      <c r="C94" s="2" t="s">
        <v>1131</v>
      </c>
      <c r="D94" s="2" t="s">
        <v>1132</v>
      </c>
    </row>
    <row r="95" customFormat="false" ht="11.25" hidden="false" customHeight="false" outlineLevel="0" collapsed="false">
      <c r="A95" s="2" t="n">
        <v>94</v>
      </c>
      <c r="B95" s="2" t="s">
        <v>1122</v>
      </c>
      <c r="C95" s="2" t="s">
        <v>1122</v>
      </c>
      <c r="D95" s="2" t="s">
        <v>1133</v>
      </c>
    </row>
    <row r="96" customFormat="false" ht="11.25" hidden="false" customHeight="false" outlineLevel="0" collapsed="false">
      <c r="A96" s="2" t="n">
        <v>95</v>
      </c>
      <c r="B96" s="2" t="s">
        <v>1122</v>
      </c>
      <c r="C96" s="2" t="s">
        <v>1134</v>
      </c>
      <c r="D96" s="2" t="s">
        <v>1135</v>
      </c>
    </row>
    <row r="97" customFormat="false" ht="11.25" hidden="false" customHeight="false" outlineLevel="0" collapsed="false">
      <c r="A97" s="2" t="n">
        <v>96</v>
      </c>
      <c r="B97" s="2" t="s">
        <v>1122</v>
      </c>
      <c r="C97" s="2" t="s">
        <v>1136</v>
      </c>
      <c r="D97" s="2" t="s">
        <v>1137</v>
      </c>
    </row>
    <row r="98" customFormat="false" ht="11.25" hidden="false" customHeight="false" outlineLevel="0" collapsed="false">
      <c r="A98" s="2" t="n">
        <v>97</v>
      </c>
      <c r="B98" s="2" t="s">
        <v>1122</v>
      </c>
      <c r="C98" s="2" t="s">
        <v>1138</v>
      </c>
      <c r="D98" s="2" t="s">
        <v>1139</v>
      </c>
    </row>
    <row r="99" customFormat="false" ht="11.25" hidden="false" customHeight="false" outlineLevel="0" collapsed="false">
      <c r="A99" s="2" t="n">
        <v>98</v>
      </c>
      <c r="B99" s="2" t="s">
        <v>1122</v>
      </c>
      <c r="C99" s="2" t="s">
        <v>1140</v>
      </c>
      <c r="D99" s="2" t="s">
        <v>1141</v>
      </c>
    </row>
    <row r="100" customFormat="false" ht="11.25" hidden="false" customHeight="false" outlineLevel="0" collapsed="false">
      <c r="A100" s="2" t="n">
        <v>99</v>
      </c>
      <c r="B100" s="2" t="s">
        <v>1142</v>
      </c>
      <c r="C100" s="2" t="s">
        <v>1143</v>
      </c>
      <c r="D100" s="2" t="s">
        <v>1144</v>
      </c>
    </row>
    <row r="101" customFormat="false" ht="11.25" hidden="false" customHeight="false" outlineLevel="0" collapsed="false">
      <c r="A101" s="2" t="n">
        <v>100</v>
      </c>
      <c r="B101" s="2" t="s">
        <v>1142</v>
      </c>
      <c r="C101" s="2" t="s">
        <v>1145</v>
      </c>
      <c r="D101" s="2" t="s">
        <v>1146</v>
      </c>
    </row>
    <row r="102" customFormat="false" ht="11.25" hidden="false" customHeight="false" outlineLevel="0" collapsed="false">
      <c r="A102" s="2" t="n">
        <v>101</v>
      </c>
      <c r="B102" s="2" t="s">
        <v>1142</v>
      </c>
      <c r="C102" s="2" t="s">
        <v>1142</v>
      </c>
      <c r="D102" s="2" t="s">
        <v>1147</v>
      </c>
    </row>
    <row r="103" customFormat="false" ht="11.25" hidden="false" customHeight="false" outlineLevel="0" collapsed="false">
      <c r="A103" s="2" t="n">
        <v>102</v>
      </c>
      <c r="B103" s="2" t="s">
        <v>1142</v>
      </c>
      <c r="C103" s="2" t="s">
        <v>1148</v>
      </c>
      <c r="D103" s="2" t="s">
        <v>1149</v>
      </c>
    </row>
    <row r="104" customFormat="false" ht="11.25" hidden="false" customHeight="false" outlineLevel="0" collapsed="false">
      <c r="A104" s="2" t="n">
        <v>103</v>
      </c>
      <c r="B104" s="2" t="s">
        <v>1142</v>
      </c>
      <c r="C104" s="2" t="s">
        <v>1150</v>
      </c>
      <c r="D104" s="2" t="s">
        <v>1151</v>
      </c>
    </row>
    <row r="105" customFormat="false" ht="11.25" hidden="false" customHeight="false" outlineLevel="0" collapsed="false">
      <c r="A105" s="2" t="n">
        <v>104</v>
      </c>
      <c r="B105" s="2" t="s">
        <v>1152</v>
      </c>
      <c r="C105" s="2" t="s">
        <v>1153</v>
      </c>
      <c r="D105" s="2" t="s">
        <v>1154</v>
      </c>
    </row>
    <row r="106" customFormat="false" ht="11.25" hidden="false" customHeight="false" outlineLevel="0" collapsed="false">
      <c r="A106" s="2" t="n">
        <v>105</v>
      </c>
      <c r="B106" s="2" t="s">
        <v>1152</v>
      </c>
      <c r="C106" s="2" t="s">
        <v>1155</v>
      </c>
      <c r="D106" s="2" t="s">
        <v>1156</v>
      </c>
    </row>
    <row r="107" customFormat="false" ht="11.25" hidden="false" customHeight="false" outlineLevel="0" collapsed="false">
      <c r="A107" s="2" t="n">
        <v>106</v>
      </c>
      <c r="B107" s="2" t="s">
        <v>1152</v>
      </c>
      <c r="C107" s="2" t="s">
        <v>1157</v>
      </c>
      <c r="D107" s="2" t="s">
        <v>1158</v>
      </c>
    </row>
    <row r="108" customFormat="false" ht="11.25" hidden="false" customHeight="false" outlineLevel="0" collapsed="false">
      <c r="A108" s="2" t="n">
        <v>107</v>
      </c>
      <c r="B108" s="2" t="s">
        <v>1152</v>
      </c>
      <c r="C108" s="2" t="s">
        <v>1159</v>
      </c>
      <c r="D108" s="2" t="s">
        <v>1160</v>
      </c>
    </row>
    <row r="109" customFormat="false" ht="11.25" hidden="false" customHeight="false" outlineLevel="0" collapsed="false">
      <c r="A109" s="2" t="n">
        <v>108</v>
      </c>
      <c r="B109" s="2" t="s">
        <v>1152</v>
      </c>
      <c r="C109" s="2" t="s">
        <v>1152</v>
      </c>
      <c r="D109" s="2" t="s">
        <v>1161</v>
      </c>
    </row>
    <row r="110" customFormat="false" ht="11.25" hidden="false" customHeight="false" outlineLevel="0" collapsed="false">
      <c r="A110" s="2" t="n">
        <v>109</v>
      </c>
      <c r="B110" s="2" t="s">
        <v>1152</v>
      </c>
      <c r="C110" s="2" t="s">
        <v>1162</v>
      </c>
      <c r="D110" s="2" t="s">
        <v>1163</v>
      </c>
    </row>
    <row r="111" customFormat="false" ht="11.25" hidden="false" customHeight="false" outlineLevel="0" collapsed="false">
      <c r="A111" s="2" t="n">
        <v>110</v>
      </c>
      <c r="B111" s="2" t="s">
        <v>1152</v>
      </c>
      <c r="C111" s="2" t="s">
        <v>1164</v>
      </c>
      <c r="D111" s="2" t="s">
        <v>1165</v>
      </c>
    </row>
    <row r="112" customFormat="false" ht="11.25" hidden="false" customHeight="false" outlineLevel="0" collapsed="false">
      <c r="A112" s="2" t="n">
        <v>111</v>
      </c>
      <c r="B112" s="2" t="s">
        <v>1166</v>
      </c>
      <c r="C112" s="2" t="s">
        <v>1167</v>
      </c>
      <c r="D112" s="2" t="s">
        <v>1168</v>
      </c>
    </row>
    <row r="113" customFormat="false" ht="11.25" hidden="false" customHeight="false" outlineLevel="0" collapsed="false">
      <c r="A113" s="2" t="n">
        <v>112</v>
      </c>
      <c r="B113" s="2" t="s">
        <v>1166</v>
      </c>
      <c r="C113" s="2" t="s">
        <v>1169</v>
      </c>
      <c r="D113" s="2" t="s">
        <v>1170</v>
      </c>
    </row>
    <row r="114" customFormat="false" ht="11.25" hidden="false" customHeight="false" outlineLevel="0" collapsed="false">
      <c r="A114" s="2" t="n">
        <v>113</v>
      </c>
      <c r="B114" s="2" t="s">
        <v>1166</v>
      </c>
      <c r="C114" s="2" t="s">
        <v>1166</v>
      </c>
      <c r="D114" s="2" t="s">
        <v>1171</v>
      </c>
    </row>
    <row r="115" customFormat="false" ht="11.25" hidden="false" customHeight="false" outlineLevel="0" collapsed="false">
      <c r="A115" s="2" t="n">
        <v>114</v>
      </c>
      <c r="B115" s="2" t="s">
        <v>1166</v>
      </c>
      <c r="C115" s="2" t="s">
        <v>1172</v>
      </c>
      <c r="D115" s="2" t="s">
        <v>1173</v>
      </c>
    </row>
    <row r="116" customFormat="false" ht="11.25" hidden="false" customHeight="false" outlineLevel="0" collapsed="false">
      <c r="A116" s="2" t="n">
        <v>115</v>
      </c>
      <c r="B116" s="2" t="s">
        <v>1166</v>
      </c>
      <c r="C116" s="2" t="s">
        <v>1174</v>
      </c>
      <c r="D116" s="2" t="s">
        <v>1175</v>
      </c>
    </row>
    <row r="117" customFormat="false" ht="11.25" hidden="false" customHeight="false" outlineLevel="0" collapsed="false">
      <c r="A117" s="2" t="n">
        <v>116</v>
      </c>
      <c r="B117" s="2" t="s">
        <v>1176</v>
      </c>
      <c r="C117" s="2" t="s">
        <v>1177</v>
      </c>
      <c r="D117" s="2" t="s">
        <v>1178</v>
      </c>
    </row>
    <row r="118" customFormat="false" ht="11.25" hidden="false" customHeight="false" outlineLevel="0" collapsed="false">
      <c r="A118" s="2" t="n">
        <v>117</v>
      </c>
      <c r="B118" s="2" t="s">
        <v>1176</v>
      </c>
      <c r="C118" s="2" t="s">
        <v>1179</v>
      </c>
      <c r="D118" s="2" t="s">
        <v>1180</v>
      </c>
    </row>
    <row r="119" customFormat="false" ht="11.25" hidden="false" customHeight="false" outlineLevel="0" collapsed="false">
      <c r="A119" s="2" t="n">
        <v>118</v>
      </c>
      <c r="B119" s="2" t="s">
        <v>1176</v>
      </c>
      <c r="C119" s="2" t="s">
        <v>1176</v>
      </c>
      <c r="D119" s="2" t="s">
        <v>1181</v>
      </c>
    </row>
    <row r="120" customFormat="false" ht="11.25" hidden="false" customHeight="false" outlineLevel="0" collapsed="false">
      <c r="A120" s="2" t="n">
        <v>119</v>
      </c>
      <c r="B120" s="2" t="s">
        <v>1176</v>
      </c>
      <c r="C120" s="2" t="s">
        <v>1182</v>
      </c>
      <c r="D120" s="2" t="s">
        <v>1183</v>
      </c>
    </row>
    <row r="121" customFormat="false" ht="11.25" hidden="false" customHeight="false" outlineLevel="0" collapsed="false">
      <c r="A121" s="2" t="n">
        <v>120</v>
      </c>
      <c r="B121" s="2" t="s">
        <v>1184</v>
      </c>
      <c r="C121" s="2" t="s">
        <v>1185</v>
      </c>
      <c r="D121" s="2" t="s">
        <v>1186</v>
      </c>
    </row>
    <row r="122" customFormat="false" ht="11.25" hidden="false" customHeight="false" outlineLevel="0" collapsed="false">
      <c r="A122" s="2" t="n">
        <v>121</v>
      </c>
      <c r="B122" s="2" t="s">
        <v>1184</v>
      </c>
      <c r="C122" s="2" t="s">
        <v>1184</v>
      </c>
      <c r="D122" s="2" t="s">
        <v>1187</v>
      </c>
    </row>
    <row r="123" customFormat="false" ht="11.25" hidden="false" customHeight="false" outlineLevel="0" collapsed="false">
      <c r="A123" s="2" t="n">
        <v>122</v>
      </c>
      <c r="B123" s="2" t="s">
        <v>1184</v>
      </c>
      <c r="C123" s="2" t="s">
        <v>1188</v>
      </c>
      <c r="D123" s="2" t="s">
        <v>1189</v>
      </c>
    </row>
    <row r="124" customFormat="false" ht="11.25" hidden="false" customHeight="false" outlineLevel="0" collapsed="false">
      <c r="A124" s="2" t="n">
        <v>123</v>
      </c>
      <c r="B124" s="2" t="s">
        <v>1184</v>
      </c>
      <c r="C124" s="2" t="s">
        <v>1190</v>
      </c>
      <c r="D124" s="2" t="s">
        <v>1191</v>
      </c>
    </row>
    <row r="125" customFormat="false" ht="11.25" hidden="false" customHeight="false" outlineLevel="0" collapsed="false">
      <c r="A125" s="2" t="n">
        <v>124</v>
      </c>
      <c r="B125" s="2" t="s">
        <v>1184</v>
      </c>
      <c r="C125" s="2" t="s">
        <v>1192</v>
      </c>
      <c r="D125" s="2" t="s">
        <v>1193</v>
      </c>
    </row>
    <row r="126" customFormat="false" ht="11.25" hidden="false" customHeight="false" outlineLevel="0" collapsed="false">
      <c r="A126" s="2" t="n">
        <v>125</v>
      </c>
      <c r="B126" s="2" t="s">
        <v>1194</v>
      </c>
      <c r="C126" s="2" t="s">
        <v>1195</v>
      </c>
      <c r="D126" s="2" t="s">
        <v>1196</v>
      </c>
    </row>
    <row r="127" customFormat="false" ht="11.25" hidden="false" customHeight="false" outlineLevel="0" collapsed="false">
      <c r="A127" s="2" t="n">
        <v>126</v>
      </c>
      <c r="B127" s="2" t="s">
        <v>1194</v>
      </c>
      <c r="C127" s="2" t="s">
        <v>1197</v>
      </c>
      <c r="D127" s="2" t="s">
        <v>1198</v>
      </c>
    </row>
    <row r="128" customFormat="false" ht="11.25" hidden="false" customHeight="false" outlineLevel="0" collapsed="false">
      <c r="A128" s="2" t="n">
        <v>127</v>
      </c>
      <c r="B128" s="2" t="s">
        <v>1194</v>
      </c>
      <c r="C128" s="2" t="s">
        <v>1199</v>
      </c>
      <c r="D128" s="2" t="s">
        <v>1200</v>
      </c>
    </row>
    <row r="129" customFormat="false" ht="11.25" hidden="false" customHeight="false" outlineLevel="0" collapsed="false">
      <c r="A129" s="2" t="n">
        <v>128</v>
      </c>
      <c r="B129" s="2" t="s">
        <v>1194</v>
      </c>
      <c r="C129" s="2" t="s">
        <v>1194</v>
      </c>
      <c r="D129" s="2" t="s">
        <v>1201</v>
      </c>
    </row>
    <row r="130" customFormat="false" ht="11.25" hidden="false" customHeight="false" outlineLevel="0" collapsed="false">
      <c r="A130" s="2" t="n">
        <v>129</v>
      </c>
      <c r="B130" s="2" t="s">
        <v>1194</v>
      </c>
      <c r="C130" s="2" t="s">
        <v>1202</v>
      </c>
      <c r="D130" s="2" t="s">
        <v>1203</v>
      </c>
    </row>
    <row r="131" customFormat="false" ht="11.25" hidden="false" customHeight="false" outlineLevel="0" collapsed="false">
      <c r="A131" s="2" t="n">
        <v>130</v>
      </c>
      <c r="B131" s="2" t="s">
        <v>1204</v>
      </c>
      <c r="C131" s="2" t="s">
        <v>1205</v>
      </c>
      <c r="D131" s="2" t="s">
        <v>1206</v>
      </c>
    </row>
    <row r="132" customFormat="false" ht="11.25" hidden="false" customHeight="false" outlineLevel="0" collapsed="false">
      <c r="A132" s="2" t="n">
        <v>131</v>
      </c>
      <c r="B132" s="2" t="s">
        <v>1204</v>
      </c>
      <c r="C132" s="2" t="s">
        <v>1207</v>
      </c>
      <c r="D132" s="2" t="s">
        <v>1208</v>
      </c>
    </row>
    <row r="133" customFormat="false" ht="11.25" hidden="false" customHeight="false" outlineLevel="0" collapsed="false">
      <c r="A133" s="2" t="n">
        <v>132</v>
      </c>
      <c r="B133" s="2" t="s">
        <v>1204</v>
      </c>
      <c r="C133" s="2" t="s">
        <v>1209</v>
      </c>
      <c r="D133" s="2" t="s">
        <v>1210</v>
      </c>
    </row>
    <row r="134" customFormat="false" ht="11.25" hidden="false" customHeight="false" outlineLevel="0" collapsed="false">
      <c r="A134" s="2" t="n">
        <v>133</v>
      </c>
      <c r="B134" s="2" t="s">
        <v>1204</v>
      </c>
      <c r="C134" s="2" t="s">
        <v>1211</v>
      </c>
      <c r="D134" s="2" t="s">
        <v>1212</v>
      </c>
    </row>
    <row r="135" customFormat="false" ht="11.25" hidden="false" customHeight="false" outlineLevel="0" collapsed="false">
      <c r="A135" s="2" t="n">
        <v>134</v>
      </c>
      <c r="B135" s="2" t="s">
        <v>1204</v>
      </c>
      <c r="C135" s="2" t="s">
        <v>1213</v>
      </c>
      <c r="D135" s="2" t="s">
        <v>1214</v>
      </c>
    </row>
    <row r="136" customFormat="false" ht="11.25" hidden="false" customHeight="false" outlineLevel="0" collapsed="false">
      <c r="A136" s="2" t="n">
        <v>135</v>
      </c>
      <c r="B136" s="2" t="s">
        <v>1204</v>
      </c>
      <c r="C136" s="2" t="s">
        <v>1215</v>
      </c>
      <c r="D136" s="2" t="s">
        <v>1216</v>
      </c>
    </row>
    <row r="137" customFormat="false" ht="11.25" hidden="false" customHeight="false" outlineLevel="0" collapsed="false">
      <c r="A137" s="2" t="n">
        <v>136</v>
      </c>
      <c r="B137" s="2" t="s">
        <v>1204</v>
      </c>
      <c r="C137" s="2" t="s">
        <v>1204</v>
      </c>
      <c r="D137" s="2" t="s">
        <v>1217</v>
      </c>
    </row>
    <row r="138" customFormat="false" ht="11.25" hidden="false" customHeight="false" outlineLevel="0" collapsed="false">
      <c r="A138" s="2" t="n">
        <v>137</v>
      </c>
      <c r="B138" s="2" t="s">
        <v>1204</v>
      </c>
      <c r="C138" s="2" t="s">
        <v>1218</v>
      </c>
      <c r="D138" s="2" t="s">
        <v>1219</v>
      </c>
    </row>
    <row r="139" customFormat="false" ht="11.25" hidden="false" customHeight="false" outlineLevel="0" collapsed="false">
      <c r="A139" s="2" t="n">
        <v>138</v>
      </c>
      <c r="B139" s="2" t="s">
        <v>1204</v>
      </c>
      <c r="C139" s="2" t="s">
        <v>1220</v>
      </c>
      <c r="D139" s="2" t="s">
        <v>1221</v>
      </c>
    </row>
    <row r="140" customFormat="false" ht="11.25" hidden="false" customHeight="false" outlineLevel="0" collapsed="false">
      <c r="A140" s="2" t="n">
        <v>139</v>
      </c>
      <c r="B140" s="2" t="s">
        <v>1222</v>
      </c>
      <c r="C140" s="2" t="s">
        <v>1223</v>
      </c>
      <c r="D140" s="2" t="s">
        <v>1224</v>
      </c>
    </row>
    <row r="141" customFormat="false" ht="11.25" hidden="false" customHeight="false" outlineLevel="0" collapsed="false">
      <c r="A141" s="2" t="n">
        <v>140</v>
      </c>
      <c r="B141" s="2" t="s">
        <v>1222</v>
      </c>
      <c r="C141" s="2" t="s">
        <v>1225</v>
      </c>
      <c r="D141" s="2" t="s">
        <v>1226</v>
      </c>
    </row>
    <row r="142" customFormat="false" ht="11.25" hidden="false" customHeight="false" outlineLevel="0" collapsed="false">
      <c r="A142" s="2" t="n">
        <v>141</v>
      </c>
      <c r="B142" s="2" t="s">
        <v>1222</v>
      </c>
      <c r="C142" s="2" t="s">
        <v>1222</v>
      </c>
      <c r="D142" s="2" t="s">
        <v>1227</v>
      </c>
    </row>
    <row r="143" customFormat="false" ht="11.25" hidden="false" customHeight="false" outlineLevel="0" collapsed="false">
      <c r="A143" s="2" t="n">
        <v>142</v>
      </c>
      <c r="B143" s="2" t="s">
        <v>1222</v>
      </c>
      <c r="C143" s="2" t="s">
        <v>1228</v>
      </c>
      <c r="D143" s="2" t="s">
        <v>1229</v>
      </c>
    </row>
    <row r="144" customFormat="false" ht="11.25" hidden="false" customHeight="false" outlineLevel="0" collapsed="false">
      <c r="A144" s="2" t="n">
        <v>143</v>
      </c>
      <c r="B144" s="2" t="s">
        <v>1222</v>
      </c>
      <c r="C144" s="2" t="s">
        <v>1230</v>
      </c>
      <c r="D144" s="2" t="s">
        <v>1231</v>
      </c>
    </row>
    <row r="145" customFormat="false" ht="11.25" hidden="false" customHeight="false" outlineLevel="0" collapsed="false">
      <c r="A145" s="2" t="n">
        <v>144</v>
      </c>
      <c r="B145" s="2" t="s">
        <v>1232</v>
      </c>
      <c r="C145" s="2" t="s">
        <v>1233</v>
      </c>
      <c r="D145" s="2" t="s">
        <v>1234</v>
      </c>
    </row>
    <row r="146" customFormat="false" ht="11.25" hidden="false" customHeight="false" outlineLevel="0" collapsed="false">
      <c r="A146" s="2" t="n">
        <v>145</v>
      </c>
      <c r="B146" s="2" t="s">
        <v>1232</v>
      </c>
      <c r="C146" s="2" t="s">
        <v>1235</v>
      </c>
      <c r="D146" s="2" t="s">
        <v>1236</v>
      </c>
    </row>
    <row r="147" customFormat="false" ht="11.25" hidden="false" customHeight="false" outlineLevel="0" collapsed="false">
      <c r="A147" s="2" t="n">
        <v>146</v>
      </c>
      <c r="B147" s="2" t="s">
        <v>1232</v>
      </c>
      <c r="C147" s="2" t="s">
        <v>1237</v>
      </c>
      <c r="D147" s="2" t="s">
        <v>1238</v>
      </c>
    </row>
    <row r="148" customFormat="false" ht="11.25" hidden="false" customHeight="false" outlineLevel="0" collapsed="false">
      <c r="A148" s="2" t="n">
        <v>147</v>
      </c>
      <c r="B148" s="2" t="s">
        <v>1232</v>
      </c>
      <c r="C148" s="2" t="s">
        <v>1239</v>
      </c>
      <c r="D148" s="2" t="s">
        <v>1240</v>
      </c>
    </row>
    <row r="149" customFormat="false" ht="11.25" hidden="false" customHeight="false" outlineLevel="0" collapsed="false">
      <c r="A149" s="2" t="n">
        <v>148</v>
      </c>
      <c r="B149" s="2" t="s">
        <v>1232</v>
      </c>
      <c r="C149" s="2" t="s">
        <v>1241</v>
      </c>
      <c r="D149" s="2" t="s">
        <v>1242</v>
      </c>
    </row>
    <row r="150" customFormat="false" ht="11.25" hidden="false" customHeight="false" outlineLevel="0" collapsed="false">
      <c r="A150" s="2" t="n">
        <v>149</v>
      </c>
      <c r="B150" s="2" t="s">
        <v>1232</v>
      </c>
      <c r="C150" s="2" t="s">
        <v>1232</v>
      </c>
      <c r="D150" s="2" t="s">
        <v>1243</v>
      </c>
    </row>
    <row r="151" customFormat="false" ht="11.25" hidden="false" customHeight="false" outlineLevel="0" collapsed="false">
      <c r="A151" s="2" t="n">
        <v>150</v>
      </c>
      <c r="B151" s="2" t="s">
        <v>1232</v>
      </c>
      <c r="C151" s="2" t="s">
        <v>1244</v>
      </c>
      <c r="D151" s="2" t="s">
        <v>1245</v>
      </c>
    </row>
    <row r="152" customFormat="false" ht="11.25" hidden="false" customHeight="false" outlineLevel="0" collapsed="false">
      <c r="A152" s="2" t="n">
        <v>151</v>
      </c>
      <c r="B152" s="2" t="s">
        <v>1232</v>
      </c>
      <c r="C152" s="2" t="s">
        <v>1246</v>
      </c>
      <c r="D152" s="2" t="s">
        <v>1247</v>
      </c>
    </row>
    <row r="153" customFormat="false" ht="11.25" hidden="false" customHeight="false" outlineLevel="0" collapsed="false">
      <c r="A153" s="2" t="n">
        <v>152</v>
      </c>
      <c r="B153" s="2" t="s">
        <v>1248</v>
      </c>
      <c r="C153" s="2" t="s">
        <v>1249</v>
      </c>
      <c r="D153" s="2" t="s">
        <v>1250</v>
      </c>
    </row>
    <row r="154" customFormat="false" ht="11.25" hidden="false" customHeight="false" outlineLevel="0" collapsed="false">
      <c r="A154" s="2" t="n">
        <v>153</v>
      </c>
      <c r="B154" s="2" t="s">
        <v>1248</v>
      </c>
      <c r="C154" s="2" t="s">
        <v>1251</v>
      </c>
      <c r="D154" s="2" t="s">
        <v>1252</v>
      </c>
    </row>
    <row r="155" customFormat="false" ht="11.25" hidden="false" customHeight="false" outlineLevel="0" collapsed="false">
      <c r="A155" s="2" t="n">
        <v>154</v>
      </c>
      <c r="B155" s="2" t="s">
        <v>1248</v>
      </c>
      <c r="C155" s="2" t="s">
        <v>1253</v>
      </c>
      <c r="D155" s="2" t="s">
        <v>1254</v>
      </c>
    </row>
    <row r="156" customFormat="false" ht="11.25" hidden="false" customHeight="false" outlineLevel="0" collapsed="false">
      <c r="A156" s="2" t="n">
        <v>155</v>
      </c>
      <c r="B156" s="2" t="s">
        <v>1248</v>
      </c>
      <c r="C156" s="2" t="s">
        <v>1255</v>
      </c>
      <c r="D156" s="2" t="s">
        <v>1256</v>
      </c>
    </row>
    <row r="157" customFormat="false" ht="11.25" hidden="false" customHeight="false" outlineLevel="0" collapsed="false">
      <c r="A157" s="2" t="n">
        <v>156</v>
      </c>
      <c r="B157" s="2" t="s">
        <v>1248</v>
      </c>
      <c r="C157" s="2" t="s">
        <v>1257</v>
      </c>
      <c r="D157" s="2" t="s">
        <v>1258</v>
      </c>
    </row>
    <row r="158" customFormat="false" ht="11.25" hidden="false" customHeight="false" outlineLevel="0" collapsed="false">
      <c r="A158" s="2" t="n">
        <v>157</v>
      </c>
      <c r="B158" s="2" t="s">
        <v>1248</v>
      </c>
      <c r="C158" s="2" t="s">
        <v>1248</v>
      </c>
      <c r="D158" s="2" t="s">
        <v>1259</v>
      </c>
    </row>
    <row r="159" customFormat="false" ht="11.25" hidden="false" customHeight="false" outlineLevel="0" collapsed="false">
      <c r="A159" s="2" t="n">
        <v>158</v>
      </c>
      <c r="B159" s="2" t="s">
        <v>1248</v>
      </c>
      <c r="C159" s="2" t="s">
        <v>1260</v>
      </c>
      <c r="D159" s="2" t="s">
        <v>1261</v>
      </c>
    </row>
    <row r="160" customFormat="false" ht="11.25" hidden="false" customHeight="false" outlineLevel="0" collapsed="false">
      <c r="A160" s="2" t="n">
        <v>159</v>
      </c>
      <c r="B160" s="2" t="s">
        <v>1248</v>
      </c>
      <c r="C160" s="2" t="s">
        <v>1262</v>
      </c>
      <c r="D160" s="2" t="s">
        <v>1263</v>
      </c>
    </row>
    <row r="161" customFormat="false" ht="11.25" hidden="false" customHeight="false" outlineLevel="0" collapsed="false">
      <c r="A161" s="2" t="n">
        <v>160</v>
      </c>
      <c r="B161" s="2" t="s">
        <v>1248</v>
      </c>
      <c r="C161" s="2" t="s">
        <v>1264</v>
      </c>
      <c r="D161" s="2" t="s">
        <v>1265</v>
      </c>
    </row>
    <row r="162" customFormat="false" ht="11.25" hidden="false" customHeight="false" outlineLevel="0" collapsed="false">
      <c r="A162" s="2" t="n">
        <v>161</v>
      </c>
      <c r="B162" s="2" t="s">
        <v>1266</v>
      </c>
      <c r="C162" s="2" t="s">
        <v>1197</v>
      </c>
      <c r="D162" s="2" t="s">
        <v>1267</v>
      </c>
    </row>
    <row r="163" customFormat="false" ht="11.25" hidden="false" customHeight="false" outlineLevel="0" collapsed="false">
      <c r="A163" s="2" t="n">
        <v>162</v>
      </c>
      <c r="B163" s="2" t="s">
        <v>1266</v>
      </c>
      <c r="C163" s="2" t="s">
        <v>1268</v>
      </c>
      <c r="D163" s="2" t="s">
        <v>1269</v>
      </c>
    </row>
    <row r="164" customFormat="false" ht="11.25" hidden="false" customHeight="false" outlineLevel="0" collapsed="false">
      <c r="A164" s="2" t="n">
        <v>163</v>
      </c>
      <c r="B164" s="2" t="s">
        <v>1266</v>
      </c>
      <c r="C164" s="2" t="s">
        <v>1270</v>
      </c>
      <c r="D164" s="2" t="s">
        <v>1271</v>
      </c>
    </row>
    <row r="165" customFormat="false" ht="11.25" hidden="false" customHeight="false" outlineLevel="0" collapsed="false">
      <c r="A165" s="2" t="n">
        <v>164</v>
      </c>
      <c r="B165" s="2" t="s">
        <v>1266</v>
      </c>
      <c r="C165" s="2" t="s">
        <v>1272</v>
      </c>
      <c r="D165" s="2" t="s">
        <v>1273</v>
      </c>
    </row>
    <row r="166" customFormat="false" ht="11.25" hidden="false" customHeight="false" outlineLevel="0" collapsed="false">
      <c r="A166" s="2" t="n">
        <v>165</v>
      </c>
      <c r="B166" s="2" t="s">
        <v>1266</v>
      </c>
      <c r="C166" s="2" t="s">
        <v>1274</v>
      </c>
      <c r="D166" s="2" t="s">
        <v>1275</v>
      </c>
    </row>
    <row r="167" customFormat="false" ht="11.25" hidden="false" customHeight="false" outlineLevel="0" collapsed="false">
      <c r="A167" s="2" t="n">
        <v>166</v>
      </c>
      <c r="B167" s="2" t="s">
        <v>1266</v>
      </c>
      <c r="C167" s="2" t="s">
        <v>1276</v>
      </c>
      <c r="D167" s="2" t="s">
        <v>1277</v>
      </c>
    </row>
    <row r="168" customFormat="false" ht="11.25" hidden="false" customHeight="false" outlineLevel="0" collapsed="false">
      <c r="A168" s="2" t="n">
        <v>167</v>
      </c>
      <c r="B168" s="2" t="s">
        <v>1266</v>
      </c>
      <c r="C168" s="2" t="s">
        <v>1278</v>
      </c>
      <c r="D168" s="2" t="s">
        <v>1279</v>
      </c>
    </row>
    <row r="169" customFormat="false" ht="11.25" hidden="false" customHeight="false" outlineLevel="0" collapsed="false">
      <c r="A169" s="2" t="n">
        <v>168</v>
      </c>
      <c r="B169" s="2" t="s">
        <v>1266</v>
      </c>
      <c r="C169" s="2" t="s">
        <v>1280</v>
      </c>
      <c r="D169" s="2" t="s">
        <v>1281</v>
      </c>
    </row>
    <row r="170" customFormat="false" ht="11.25" hidden="false" customHeight="false" outlineLevel="0" collapsed="false">
      <c r="A170" s="2" t="n">
        <v>169</v>
      </c>
      <c r="B170" s="2" t="s">
        <v>1266</v>
      </c>
      <c r="C170" s="2" t="s">
        <v>1266</v>
      </c>
      <c r="D170" s="2" t="s">
        <v>1282</v>
      </c>
    </row>
    <row r="171" customFormat="false" ht="11.25" hidden="false" customHeight="false" outlineLevel="0" collapsed="false">
      <c r="A171" s="2" t="n">
        <v>170</v>
      </c>
      <c r="B171" s="2" t="s">
        <v>1266</v>
      </c>
      <c r="C171" s="2" t="s">
        <v>1283</v>
      </c>
      <c r="D171" s="2" t="s">
        <v>1284</v>
      </c>
    </row>
    <row r="172" customFormat="false" ht="11.25" hidden="false" customHeight="false" outlineLevel="0" collapsed="false">
      <c r="A172" s="2" t="n">
        <v>171</v>
      </c>
      <c r="B172" s="2" t="s">
        <v>1285</v>
      </c>
      <c r="C172" s="2" t="s">
        <v>1285</v>
      </c>
      <c r="D172" s="2" t="s">
        <v>1286</v>
      </c>
    </row>
    <row r="173" customFormat="false" ht="11.25" hidden="false" customHeight="false" outlineLevel="0" collapsed="false">
      <c r="A173" s="2" t="n">
        <v>172</v>
      </c>
      <c r="B173" s="2" t="s">
        <v>91</v>
      </c>
      <c r="C173" s="2" t="s">
        <v>91</v>
      </c>
      <c r="D173" s="2" t="s">
        <v>92</v>
      </c>
    </row>
    <row r="174" customFormat="false" ht="11.25" hidden="false" customHeight="false" outlineLevel="0" collapsed="false">
      <c r="A174" s="2" t="n">
        <v>173</v>
      </c>
      <c r="B174" s="2" t="s">
        <v>1287</v>
      </c>
      <c r="C174" s="2" t="s">
        <v>1287</v>
      </c>
      <c r="D174" s="2" t="s">
        <v>1288</v>
      </c>
    </row>
    <row r="175" customFormat="false" ht="11.25" hidden="false" customHeight="false" outlineLevel="0" collapsed="false">
      <c r="A175" s="2" t="n">
        <v>174</v>
      </c>
      <c r="B175" s="2" t="s">
        <v>1289</v>
      </c>
      <c r="C175" s="2" t="s">
        <v>1289</v>
      </c>
      <c r="D175" s="2" t="s">
        <v>1290</v>
      </c>
    </row>
    <row r="176" customFormat="false" ht="11.25" hidden="false" customHeight="false" outlineLevel="0" collapsed="false">
      <c r="A176" s="2" t="n">
        <v>175</v>
      </c>
      <c r="B176" s="2" t="s">
        <v>1291</v>
      </c>
      <c r="C176" s="2" t="s">
        <v>1291</v>
      </c>
      <c r="D176" s="2" t="s">
        <v>1292</v>
      </c>
    </row>
    <row r="177" customFormat="false" ht="11.25" hidden="false" customHeight="false" outlineLevel="0" collapsed="false">
      <c r="A177" s="2" t="n">
        <v>176</v>
      </c>
      <c r="B177" s="2" t="s">
        <v>1293</v>
      </c>
      <c r="C177" s="2" t="s">
        <v>1293</v>
      </c>
      <c r="D177" s="2" t="s">
        <v>1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1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B1" s="724" t="s">
        <v>1295</v>
      </c>
    </row>
    <row r="2" customFormat="false" ht="90" hidden="false" customHeight="false" outlineLevel="0" collapsed="false">
      <c r="B2" s="725" t="s">
        <v>1296</v>
      </c>
    </row>
    <row r="3" customFormat="false" ht="67.5" hidden="false" customHeight="false" outlineLevel="0" collapsed="false">
      <c r="B3" s="725" t="s">
        <v>1297</v>
      </c>
    </row>
    <row r="4" customFormat="false" ht="33.75" hidden="false" customHeight="false" outlineLevel="0" collapsed="false">
      <c r="B4" s="725" t="s">
        <v>1298</v>
      </c>
    </row>
    <row r="5" customFormat="false" ht="11.25" hidden="false" customHeight="false" outlineLevel="0" collapsed="false">
      <c r="B5" s="725" t="s">
        <v>1299</v>
      </c>
    </row>
    <row r="6" customFormat="false" ht="22.5" hidden="false" customHeight="false" outlineLevel="0" collapsed="false">
      <c r="B6" s="725" t="s">
        <v>1300</v>
      </c>
    </row>
    <row r="7" customFormat="false" ht="22.5" hidden="false" customHeight="false" outlineLevel="0" collapsed="false">
      <c r="B7" s="725" t="s">
        <v>1301</v>
      </c>
    </row>
    <row r="8" customFormat="false" ht="22.5" hidden="false" customHeight="false" outlineLevel="0" collapsed="false">
      <c r="B8" s="725" t="s">
        <v>1302</v>
      </c>
    </row>
    <row r="9" customFormat="false" ht="22.5" hidden="false" customHeight="false" outlineLevel="0" collapsed="false">
      <c r="B9" s="725" t="s">
        <v>1303</v>
      </c>
    </row>
    <row r="10" customFormat="false" ht="56.25" hidden="false" customHeight="false" outlineLevel="0" collapsed="false">
      <c r="B10" s="725" t="s">
        <v>1304</v>
      </c>
    </row>
    <row r="11" customFormat="false" ht="12.75" hidden="false" customHeight="false" outlineLevel="0" collapsed="false">
      <c r="B11" s="726" t="s">
        <v>1305</v>
      </c>
    </row>
    <row r="12" customFormat="false" ht="11.25" hidden="false" customHeight="false" outlineLevel="0" collapsed="false">
      <c r="B12" s="724" t="s">
        <v>1306</v>
      </c>
    </row>
    <row r="13" customFormat="false" ht="22.5" hidden="false" customHeight="false" outlineLevel="0" collapsed="false">
      <c r="B13" s="725" t="s">
        <v>1307</v>
      </c>
    </row>
    <row r="14" customFormat="false" ht="67.5" hidden="false" customHeight="false" outlineLevel="0" collapsed="false">
      <c r="B14" s="725" t="s">
        <v>1308</v>
      </c>
    </row>
    <row r="15" customFormat="false" ht="22.5" hidden="false" customHeight="false" outlineLevel="0" collapsed="false">
      <c r="B15" s="725" t="s">
        <v>1309</v>
      </c>
    </row>
    <row r="16" customFormat="false" ht="11.25" hidden="false" customHeight="false" outlineLevel="0" collapsed="false">
      <c r="B16" s="724" t="s">
        <v>1310</v>
      </c>
      <c r="D16" s="679"/>
    </row>
    <row r="17" customFormat="false" ht="33.75" hidden="false" customHeight="false" outlineLevel="0" collapsed="false">
      <c r="B17" s="725" t="s">
        <v>1311</v>
      </c>
    </row>
    <row r="18" customFormat="false" ht="33.75" hidden="false" customHeight="false" outlineLevel="0" collapsed="false">
      <c r="B18" s="725" t="s">
        <v>1312</v>
      </c>
    </row>
    <row r="19" customFormat="false" ht="11.25" hidden="false" customHeight="false" outlineLevel="0" collapsed="false">
      <c r="B19" s="725" t="s">
        <v>1313</v>
      </c>
    </row>
    <row r="20" customFormat="false" ht="33.75" hidden="false" customHeight="false" outlineLevel="0" collapsed="false">
      <c r="B20" s="725" t="s">
        <v>1314</v>
      </c>
    </row>
    <row r="21" customFormat="false" ht="11.25" hidden="false" customHeight="false" outlineLevel="0" collapsed="false">
      <c r="B21" s="724" t="s">
        <v>1315</v>
      </c>
    </row>
    <row r="22" customFormat="false" ht="11.25" hidden="false" customHeight="false" outlineLevel="0" collapsed="false">
      <c r="B22" s="725" t="s">
        <v>1316</v>
      </c>
    </row>
    <row r="24" customFormat="false" ht="22.5" hidden="false" customHeight="false" outlineLevel="0" collapsed="false">
      <c r="B24" s="727" t="s">
        <v>1317</v>
      </c>
    </row>
    <row r="26" customFormat="false" ht="11.25" hidden="false" customHeight="false" outlineLevel="0" collapsed="false">
      <c r="B26" s="724" t="s">
        <v>1318</v>
      </c>
    </row>
    <row r="27" customFormat="false" ht="22.5" hidden="false" customHeight="false" outlineLevel="0" collapsed="false">
      <c r="B27" s="728" t="s">
        <v>229</v>
      </c>
    </row>
    <row r="28" customFormat="false" ht="56.25" hidden="false" customHeight="false" outlineLevel="0" collapsed="false">
      <c r="B28" s="728" t="s">
        <v>1319</v>
      </c>
    </row>
    <row r="29" customFormat="false" ht="11.25" hidden="false" customHeight="false" outlineLevel="0" collapsed="false">
      <c r="B29" s="729" t="s">
        <v>1320</v>
      </c>
    </row>
    <row r="30" customFormat="false" ht="22.5" hidden="false" customHeight="false" outlineLevel="0" collapsed="false">
      <c r="B30" s="728" t="s">
        <v>1321</v>
      </c>
    </row>
    <row r="32" customFormat="false" ht="11.25" hidden="false" customHeight="false" outlineLevel="0" collapsed="false">
      <c r="A32" s="7"/>
      <c r="B32" s="730" t="s">
        <v>1322</v>
      </c>
    </row>
    <row r="33" customFormat="false" ht="14.25" hidden="false" customHeight="false" outlineLevel="0" collapsed="false">
      <c r="A33" s="731" t="n">
        <v>1</v>
      </c>
      <c r="B33" s="732" t="s">
        <v>1323</v>
      </c>
    </row>
    <row r="34" customFormat="false" ht="14.25" hidden="false" customHeight="false" outlineLevel="0" collapsed="false">
      <c r="A34" s="731" t="n">
        <v>2</v>
      </c>
      <c r="B34" s="732" t="s">
        <v>1324</v>
      </c>
    </row>
    <row r="35" customFormat="false" ht="11.25" hidden="false" customHeight="false" outlineLevel="0" collapsed="false">
      <c r="B35" s="730" t="s">
        <v>1325</v>
      </c>
    </row>
    <row r="36" customFormat="false" ht="11.25" hidden="false" customHeight="false" outlineLevel="0" collapsed="false">
      <c r="B36" s="732" t="s">
        <v>1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137" width="9.14"/>
    <col collapsed="false" customWidth="false" hidden="true" outlineLevel="0" max="2" min="2" style="138" width="9.14"/>
    <col collapsed="false" customWidth="true" hidden="false" outlineLevel="0" max="3" min="3" style="139" width="3.71"/>
    <col collapsed="false" customWidth="true" hidden="false" outlineLevel="0" max="4" min="4" style="138" width="6.28"/>
    <col collapsed="false" customWidth="true" hidden="false" outlineLevel="0" max="5" min="5" style="138" width="46.43"/>
    <col collapsed="false" customWidth="true" hidden="false" outlineLevel="0" max="6" min="6" style="138" width="3.71"/>
    <col collapsed="false" customWidth="true" hidden="false" outlineLevel="0" max="7" min="7" style="138" width="5.71"/>
    <col collapsed="false" customWidth="true" hidden="false" outlineLevel="0" max="8" min="8" style="138" width="41.43"/>
    <col collapsed="false" customWidth="true" hidden="false" outlineLevel="0" max="9" min="9" style="138" width="3.71"/>
    <col collapsed="false" customWidth="true" hidden="false" outlineLevel="0" max="10" min="10" style="138" width="5.71"/>
    <col collapsed="false" customWidth="true" hidden="false" outlineLevel="0" max="11" min="11" style="138" width="32.57"/>
    <col collapsed="false" customWidth="true" hidden="false" outlineLevel="0" max="12" min="12" style="138" width="14.86"/>
    <col collapsed="false" customWidth="true" hidden="true" outlineLevel="0" max="13" min="13" style="140" width="3.71"/>
    <col collapsed="false" customWidth="false" hidden="true" outlineLevel="0" max="16" min="14" style="140" width="9.14"/>
    <col collapsed="false" customWidth="true" hidden="true" outlineLevel="0" max="17" min="17" style="141" width="25.71"/>
    <col collapsed="false" customWidth="true" hidden="true" outlineLevel="0" max="18" min="18" style="140" width="14.43"/>
    <col collapsed="false" customWidth="false" hidden="false" outlineLevel="0" max="22" min="19" style="142" width="9.14"/>
    <col collapsed="false" customWidth="false" hidden="false" outlineLevel="0" max="16384" min="23" style="138" width="9.14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67</v>
      </c>
      <c r="L1" s="145" t="s">
        <v>68</v>
      </c>
      <c r="M1" s="146" t="s">
        <v>69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70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1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2</v>
      </c>
      <c r="E8" s="165"/>
      <c r="F8" s="165" t="s">
        <v>73</v>
      </c>
      <c r="G8" s="165"/>
      <c r="H8" s="165"/>
      <c r="I8" s="166" t="s">
        <v>74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75</v>
      </c>
      <c r="E9" s="167" t="s">
        <v>76</v>
      </c>
      <c r="F9" s="167" t="s">
        <v>75</v>
      </c>
      <c r="G9" s="167"/>
      <c r="H9" s="168" t="s">
        <v>76</v>
      </c>
      <c r="I9" s="167" t="s">
        <v>75</v>
      </c>
      <c r="J9" s="167"/>
      <c r="K9" s="168" t="s">
        <v>76</v>
      </c>
      <c r="L9" s="168" t="s">
        <v>68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77</v>
      </c>
      <c r="E10" s="170" t="s">
        <v>78</v>
      </c>
      <c r="F10" s="170" t="s">
        <v>79</v>
      </c>
      <c r="G10" s="170"/>
      <c r="H10" s="170" t="s">
        <v>80</v>
      </c>
      <c r="I10" s="170" t="s">
        <v>81</v>
      </c>
      <c r="J10" s="170"/>
      <c r="K10" s="170" t="s">
        <v>82</v>
      </c>
      <c r="L10" s="170" t="s">
        <v>83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4</v>
      </c>
      <c r="N11" s="140"/>
      <c r="O11" s="140"/>
      <c r="P11" s="140" t="s">
        <v>85</v>
      </c>
      <c r="Q11" s="141" t="s">
        <v>86</v>
      </c>
      <c r="R11" s="140" t="s">
        <v>87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88</v>
      </c>
      <c r="C12" s="182"/>
      <c r="D12" s="165" t="n">
        <v>1</v>
      </c>
      <c r="E12" s="183" t="s">
        <v>89</v>
      </c>
      <c r="F12" s="184"/>
      <c r="G12" s="165" t="n">
        <v>0</v>
      </c>
      <c r="H12" s="185"/>
      <c r="I12" s="186"/>
      <c r="J12" s="187" t="s">
        <v>90</v>
      </c>
      <c r="K12" s="188"/>
      <c r="L12" s="189"/>
      <c r="M12" s="140" t="e">
        <f aca="false">mergeValue()</f>
        <v>#VALUE!</v>
      </c>
      <c r="N12" s="143"/>
      <c r="O12" s="143"/>
      <c r="P12" s="140" t="e">
        <f aca="false">IF(ISERROR(MATCH(Q12,#NAME?,0)),"n","y")</f>
        <v>#N/A</v>
      </c>
      <c r="Q12" s="143" t="s">
        <v>89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88</v>
      </c>
      <c r="C13" s="182"/>
      <c r="D13" s="165"/>
      <c r="E13" s="183"/>
      <c r="F13" s="194"/>
      <c r="G13" s="165" t="n">
        <v>1</v>
      </c>
      <c r="H13" s="195" t="s">
        <v>91</v>
      </c>
      <c r="I13" s="186"/>
      <c r="J13" s="187" t="s">
        <v>90</v>
      </c>
      <c r="K13" s="188"/>
      <c r="L13" s="189"/>
      <c r="M13" s="140" t="e">
        <f aca="false">mergeValue()</f>
        <v>#VALUE!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88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7" t="s">
        <v>91</v>
      </c>
      <c r="L14" s="198" t="s">
        <v>92</v>
      </c>
      <c r="M14" s="140" t="e">
        <f aca="false">mergeValue()</f>
        <v>#VALUE!</v>
      </c>
      <c r="N14" s="143"/>
      <c r="O14" s="143"/>
      <c r="P14" s="143"/>
      <c r="Q14" s="143"/>
      <c r="R14" s="140" t="str">
        <f aca="false">K14&amp;" ("&amp;L14&amp;")"</f>
        <v>городской округ город Волгореченск (34706000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55" customFormat="true" ht="0.95" hidden="false" customHeight="true" outlineLevel="0" collapsed="false">
      <c r="A15" s="138"/>
      <c r="B15" s="138" t="s">
        <v>93</v>
      </c>
      <c r="C15" s="152"/>
      <c r="D15" s="186"/>
      <c r="E15" s="199"/>
      <c r="F15" s="200"/>
      <c r="G15" s="200"/>
      <c r="H15" s="200"/>
      <c r="I15" s="200"/>
      <c r="J15" s="200"/>
      <c r="K15" s="200"/>
      <c r="L15" s="201"/>
      <c r="M15" s="180"/>
      <c r="N15" s="140"/>
      <c r="O15" s="140"/>
      <c r="P15" s="140"/>
      <c r="Q15" s="141" t="s">
        <v>94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2"/>
      <c r="E16" s="202"/>
      <c r="F16" s="202"/>
      <c r="G16" s="202"/>
      <c r="H16" s="202"/>
      <c r="I16" s="202"/>
      <c r="J16" s="202"/>
      <c r="K16" s="202"/>
      <c r="L16" s="202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4.25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4" customFormat="true" ht="10.5" hidden="false" customHeight="false" outlineLevel="0" collapsed="false">
      <c r="A19" s="203"/>
      <c r="C19" s="205"/>
      <c r="D19" s="206"/>
      <c r="E19" s="206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4" customFormat="true" ht="10.5" hidden="false" customHeight="false" outlineLevel="0" collapsed="false">
      <c r="A20" s="203"/>
      <c r="C20" s="205"/>
      <c r="D20" s="206"/>
      <c r="E20" s="206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207" width="3.71"/>
    <col collapsed="false" customWidth="true" hidden="false" outlineLevel="0" max="3" min="3" style="208" width="3.71"/>
    <col collapsed="false" customWidth="true" hidden="false" outlineLevel="0" max="4" min="4" style="208" width="6.14"/>
    <col collapsed="false" customWidth="true" hidden="false" outlineLevel="0" max="5" min="5" style="208" width="50.71"/>
    <col collapsed="false" customWidth="true" hidden="false" outlineLevel="0" max="6" min="6" style="208" width="33.86"/>
    <col collapsed="false" customWidth="true" hidden="false" outlineLevel="0" max="7" min="7" style="208" width="8.58"/>
    <col collapsed="false" customWidth="true" hidden="false" outlineLevel="0" max="8" min="8" style="208" width="3.71"/>
    <col collapsed="false" customWidth="true" hidden="false" outlineLevel="0" max="9" min="9" style="208" width="5.43"/>
    <col collapsed="false" customWidth="true" hidden="false" outlineLevel="0" max="10" min="10" style="208" width="47.85"/>
    <col collapsed="false" customWidth="true" hidden="false" outlineLevel="0" max="12" min="11" style="208" width="3.71"/>
    <col collapsed="false" customWidth="true" hidden="false" outlineLevel="0" max="13" min="13" style="208" width="5.71"/>
    <col collapsed="false" customWidth="true" hidden="false" outlineLevel="0" max="14" min="14" style="208" width="28.14"/>
    <col collapsed="false" customWidth="true" hidden="false" outlineLevel="0" max="16" min="15" style="208" width="3.71"/>
    <col collapsed="false" customWidth="true" hidden="false" outlineLevel="0" max="17" min="17" style="208" width="5.71"/>
    <col collapsed="false" customWidth="true" hidden="false" outlineLevel="0" max="18" min="18" style="208" width="34.43"/>
    <col collapsed="false" customWidth="true" hidden="false" outlineLevel="0" max="19" min="19" style="208" width="30.71"/>
    <col collapsed="false" customWidth="true" hidden="false" outlineLevel="0" max="20" min="20" style="208" width="3.71"/>
    <col collapsed="false" customWidth="false" hidden="false" outlineLevel="0" max="16384" min="21" style="208" width="9.14"/>
  </cols>
  <sheetData>
    <row r="1" customFormat="false" ht="11.25" hidden="true" customHeight="false" outlineLevel="0" collapsed="false">
      <c r="A1" s="20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1" customFormat="true" ht="24.95" hidden="false" customHeight="true" outlineLevel="0" collapsed="false">
      <c r="A5" s="210"/>
      <c r="B5" s="210"/>
      <c r="D5" s="156" t="s">
        <v>95</v>
      </c>
      <c r="E5" s="156"/>
      <c r="F5" s="156"/>
      <c r="G5" s="156"/>
      <c r="H5" s="156"/>
      <c r="I5" s="156"/>
      <c r="J5" s="156"/>
      <c r="K5" s="212"/>
      <c r="L5" s="213"/>
      <c r="M5" s="213"/>
      <c r="N5" s="213"/>
      <c r="O5" s="213"/>
      <c r="P5" s="213"/>
      <c r="Q5" s="213"/>
      <c r="R5" s="213"/>
      <c r="S5" s="213"/>
    </row>
    <row r="6" s="214" customFormat="true" ht="3" hidden="false" customHeight="true" outlineLevel="0" collapsed="false">
      <c r="A6" s="207"/>
      <c r="B6" s="207"/>
      <c r="D6" s="215"/>
      <c r="E6" s="215"/>
      <c r="F6" s="215"/>
      <c r="G6" s="215"/>
      <c r="H6" s="215"/>
      <c r="I6" s="215"/>
      <c r="J6" s="215"/>
    </row>
    <row r="7" s="214" customFormat="true" ht="5.25" hidden="true" customHeight="false" outlineLevel="0" collapsed="false">
      <c r="A7" s="207"/>
      <c r="B7" s="207"/>
      <c r="E7" s="216"/>
      <c r="F7" s="216"/>
      <c r="G7" s="217"/>
      <c r="H7" s="217"/>
      <c r="I7" s="217"/>
      <c r="J7" s="217"/>
    </row>
    <row r="8" s="214" customFormat="true" ht="5.25" hidden="true" customHeight="false" outlineLevel="0" collapsed="false">
      <c r="A8" s="207"/>
      <c r="B8" s="207"/>
      <c r="E8" s="216"/>
      <c r="F8" s="216"/>
      <c r="G8" s="217"/>
      <c r="H8" s="217"/>
      <c r="I8" s="217"/>
      <c r="J8" s="217"/>
    </row>
    <row r="9" s="214" customFormat="true" ht="5.25" hidden="true" customHeight="false" outlineLevel="0" collapsed="false">
      <c r="A9" s="207"/>
      <c r="B9" s="207"/>
      <c r="E9" s="216"/>
      <c r="F9" s="216"/>
      <c r="G9" s="217"/>
      <c r="H9" s="217"/>
      <c r="I9" s="217"/>
      <c r="J9" s="217"/>
    </row>
    <row r="10" s="214" customFormat="true" ht="5.25" hidden="true" customHeight="false" outlineLevel="0" collapsed="false">
      <c r="A10" s="207"/>
      <c r="B10" s="207"/>
      <c r="E10" s="216"/>
      <c r="F10" s="216"/>
      <c r="G10" s="217"/>
      <c r="H10" s="217"/>
      <c r="I10" s="217"/>
      <c r="J10" s="217"/>
    </row>
    <row r="11" customFormat="false" ht="18.75" hidden="false" customHeight="true" outlineLevel="0" collapsed="false">
      <c r="D11" s="218"/>
      <c r="E11" s="219" t="s">
        <v>96</v>
      </c>
      <c r="F11" s="219"/>
      <c r="G11" s="220" t="s">
        <v>26</v>
      </c>
      <c r="H11" s="221"/>
      <c r="I11" s="222"/>
      <c r="J11" s="218"/>
      <c r="K11" s="162"/>
      <c r="L11" s="218"/>
      <c r="M11" s="218"/>
      <c r="N11" s="162"/>
      <c r="O11" s="162"/>
      <c r="P11" s="218"/>
      <c r="Q11" s="218"/>
      <c r="R11" s="162"/>
    </row>
    <row r="12" s="214" customFormat="true" ht="5.25" hidden="true" customHeight="false" outlineLevel="0" collapsed="false">
      <c r="A12" s="207"/>
      <c r="B12" s="207"/>
      <c r="E12" s="223"/>
      <c r="F12" s="223"/>
      <c r="G12" s="224"/>
      <c r="H12" s="225"/>
      <c r="I12" s="225"/>
      <c r="J12" s="216"/>
      <c r="K12" s="226"/>
      <c r="L12" s="226"/>
      <c r="M12" s="226"/>
      <c r="N12" s="227"/>
      <c r="O12" s="226"/>
      <c r="P12" s="226"/>
      <c r="Q12" s="226"/>
      <c r="R12" s="227"/>
    </row>
    <row r="13" s="214" customFormat="true" ht="5.25" hidden="true" customHeight="false" outlineLevel="0" collapsed="false">
      <c r="A13" s="207"/>
      <c r="B13" s="207"/>
      <c r="E13" s="228"/>
      <c r="F13" s="228"/>
      <c r="G13" s="229"/>
      <c r="H13" s="225"/>
      <c r="I13" s="226"/>
      <c r="J13" s="226"/>
      <c r="K13" s="226"/>
      <c r="L13" s="226"/>
      <c r="M13" s="226"/>
      <c r="N13" s="227"/>
      <c r="O13" s="226"/>
      <c r="P13" s="226"/>
      <c r="Q13" s="226"/>
      <c r="R13" s="227"/>
    </row>
    <row r="14" s="214" customFormat="true" ht="5.25" hidden="true" customHeight="false" outlineLevel="0" collapsed="false">
      <c r="A14" s="207"/>
      <c r="B14" s="207"/>
    </row>
    <row r="15" s="214" customFormat="true" ht="5.25" hidden="true" customHeight="false" outlineLevel="0" collapsed="false">
      <c r="A15" s="207"/>
      <c r="B15" s="207"/>
    </row>
    <row r="16" s="211" customFormat="true" ht="3" hidden="false" customHeight="true" outlineLevel="0" collapsed="false">
      <c r="A16" s="210"/>
      <c r="B16" s="21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</row>
    <row r="17" customFormat="false" ht="27" hidden="false" customHeight="true" outlineLevel="0" collapsed="false">
      <c r="D17" s="231" t="s">
        <v>75</v>
      </c>
      <c r="E17" s="231" t="s">
        <v>97</v>
      </c>
      <c r="F17" s="231" t="s">
        <v>98</v>
      </c>
      <c r="G17" s="231" t="s">
        <v>99</v>
      </c>
      <c r="H17" s="231" t="s">
        <v>75</v>
      </c>
      <c r="I17" s="231"/>
      <c r="J17" s="231" t="s">
        <v>100</v>
      </c>
      <c r="K17" s="232" t="s">
        <v>101</v>
      </c>
      <c r="L17" s="232"/>
      <c r="M17" s="232"/>
      <c r="N17" s="232"/>
      <c r="O17" s="232" t="s">
        <v>102</v>
      </c>
      <c r="P17" s="232"/>
      <c r="Q17" s="232"/>
      <c r="R17" s="232"/>
      <c r="S17" s="231" t="s">
        <v>103</v>
      </c>
    </row>
    <row r="18" customFormat="false" ht="30.75" hidden="false" customHeight="true" outlineLevel="0" collapsed="false">
      <c r="D18" s="231"/>
      <c r="E18" s="231"/>
      <c r="F18" s="231"/>
      <c r="G18" s="231"/>
      <c r="H18" s="231"/>
      <c r="I18" s="231"/>
      <c r="J18" s="231"/>
      <c r="K18" s="231" t="s">
        <v>104</v>
      </c>
      <c r="L18" s="231" t="s">
        <v>75</v>
      </c>
      <c r="M18" s="231"/>
      <c r="N18" s="231" t="s">
        <v>105</v>
      </c>
      <c r="O18" s="231" t="s">
        <v>104</v>
      </c>
      <c r="P18" s="231" t="s">
        <v>75</v>
      </c>
      <c r="Q18" s="231"/>
      <c r="R18" s="231" t="s">
        <v>105</v>
      </c>
      <c r="S18" s="231"/>
    </row>
    <row r="19" s="234" customFormat="true" ht="12" hidden="false" customHeight="true" outlineLevel="0" collapsed="false">
      <c r="A19" s="233"/>
      <c r="B19" s="233"/>
      <c r="D19" s="235" t="s">
        <v>77</v>
      </c>
      <c r="E19" s="235" t="s">
        <v>78</v>
      </c>
      <c r="F19" s="235" t="s">
        <v>79</v>
      </c>
      <c r="G19" s="235" t="s">
        <v>80</v>
      </c>
      <c r="H19" s="236" t="s">
        <v>81</v>
      </c>
      <c r="I19" s="236"/>
      <c r="J19" s="235" t="s">
        <v>82</v>
      </c>
      <c r="K19" s="235" t="s">
        <v>83</v>
      </c>
      <c r="L19" s="236" t="s">
        <v>106</v>
      </c>
      <c r="M19" s="236"/>
      <c r="N19" s="235" t="s">
        <v>107</v>
      </c>
      <c r="O19" s="235" t="s">
        <v>108</v>
      </c>
      <c r="P19" s="236" t="s">
        <v>109</v>
      </c>
      <c r="Q19" s="236"/>
      <c r="R19" s="235" t="s">
        <v>110</v>
      </c>
      <c r="S19" s="235" t="s">
        <v>111</v>
      </c>
    </row>
    <row r="20" customFormat="false" ht="14.25" hidden="true" customHeight="false" outlineLevel="0" collapsed="false">
      <c r="C20" s="237"/>
      <c r="D20" s="238" t="n">
        <v>0</v>
      </c>
      <c r="E20" s="239"/>
      <c r="F20" s="239"/>
      <c r="G20" s="240"/>
      <c r="H20" s="241"/>
      <c r="I20" s="241"/>
      <c r="J20" s="242"/>
      <c r="K20" s="240"/>
      <c r="L20" s="242"/>
      <c r="M20" s="242"/>
      <c r="N20" s="243"/>
      <c r="O20" s="240"/>
      <c r="P20" s="242"/>
      <c r="Q20" s="242"/>
      <c r="R20" s="244"/>
      <c r="S20" s="240"/>
      <c r="T20" s="245"/>
    </row>
    <row r="21" s="208" customFormat="true" ht="17.1" hidden="false" customHeight="true" outlineLevel="0" collapsed="false">
      <c r="A21" s="246" t="n">
        <v>5</v>
      </c>
      <c r="C21" s="237"/>
      <c r="D21" s="238" t="n">
        <v>1</v>
      </c>
      <c r="E21" s="247" t="s">
        <v>112</v>
      </c>
      <c r="F21" s="248" t="s">
        <v>113</v>
      </c>
      <c r="G21" s="249" t="s">
        <v>26</v>
      </c>
      <c r="H21" s="238"/>
      <c r="I21" s="238" t="n">
        <v>1</v>
      </c>
      <c r="J21" s="250" t="s">
        <v>114</v>
      </c>
      <c r="K21" s="251" t="s">
        <v>71</v>
      </c>
      <c r="L21" s="242"/>
      <c r="M21" s="242" t="s">
        <v>77</v>
      </c>
      <c r="N21" s="252" t="s">
        <v>89</v>
      </c>
      <c r="O21" s="251" t="s">
        <v>26</v>
      </c>
      <c r="P21" s="242"/>
      <c r="Q21" s="242" t="s">
        <v>77</v>
      </c>
      <c r="R21" s="253"/>
      <c r="S21" s="254"/>
    </row>
    <row r="22" s="208" customFormat="true" ht="17.1" hidden="false" customHeight="true" outlineLevel="0" collapsed="false">
      <c r="A22" s="246"/>
      <c r="D22" s="238"/>
      <c r="E22" s="247"/>
      <c r="F22" s="248"/>
      <c r="G22" s="249"/>
      <c r="H22" s="238"/>
      <c r="I22" s="238"/>
      <c r="J22" s="250"/>
      <c r="K22" s="251"/>
      <c r="L22" s="242"/>
      <c r="M22" s="242"/>
      <c r="N22" s="252"/>
      <c r="O22" s="251"/>
      <c r="P22" s="255"/>
      <c r="Q22" s="256"/>
      <c r="R22" s="256"/>
      <c r="S22" s="257"/>
    </row>
    <row r="23" s="208" customFormat="true" ht="15" hidden="false" customHeight="true" outlineLevel="0" collapsed="false">
      <c r="A23" s="246"/>
      <c r="D23" s="238"/>
      <c r="E23" s="247"/>
      <c r="F23" s="248"/>
      <c r="G23" s="249"/>
      <c r="H23" s="238"/>
      <c r="I23" s="238"/>
      <c r="J23" s="250"/>
      <c r="K23" s="251"/>
      <c r="L23" s="258"/>
      <c r="M23" s="256"/>
      <c r="N23" s="256"/>
      <c r="O23" s="256"/>
      <c r="P23" s="256"/>
      <c r="Q23" s="256"/>
      <c r="R23" s="256"/>
      <c r="S23" s="257"/>
    </row>
    <row r="24" s="208" customFormat="true" ht="15" hidden="false" customHeight="true" outlineLevel="0" collapsed="false">
      <c r="A24" s="246"/>
      <c r="D24" s="238"/>
      <c r="E24" s="247"/>
      <c r="F24" s="248"/>
      <c r="G24" s="249"/>
      <c r="H24" s="258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7"/>
    </row>
    <row r="25" customFormat="false" ht="17.1" hidden="false" customHeight="true" outlineLevel="0" collapsed="false">
      <c r="D25" s="258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7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9" width="3.71"/>
    <col collapsed="false" customWidth="true" hidden="true" outlineLevel="0" max="4" min="2" style="143" width="3.71"/>
    <col collapsed="false" customWidth="true" hidden="false" outlineLevel="0" max="5" min="5" style="260" width="3.71"/>
    <col collapsed="false" customWidth="true" hidden="false" outlineLevel="0" max="6" min="6" style="138" width="9.71"/>
    <col collapsed="false" customWidth="true" hidden="false" outlineLevel="0" max="7" min="7" style="138" width="37.71"/>
    <col collapsed="false" customWidth="true" hidden="false" outlineLevel="0" max="8" min="8" style="138" width="66.85"/>
    <col collapsed="false" customWidth="true" hidden="false" outlineLevel="0" max="9" min="9" style="138" width="115.71"/>
    <col collapsed="false" customWidth="false" hidden="false" outlineLevel="0" max="11" min="10" style="143" width="10.57"/>
    <col collapsed="false" customWidth="true" hidden="false" outlineLevel="0" max="12" min="12" style="143" width="11.13"/>
    <col collapsed="false" customWidth="false" hidden="false" outlineLevel="0" max="20" min="13" style="143" width="10.57"/>
    <col collapsed="false" customWidth="false" hidden="false" outlineLevel="0" max="16384" min="21" style="138" width="10.57"/>
  </cols>
  <sheetData>
    <row r="1" customFormat="false" ht="3" hidden="false" customHeight="true" outlineLevel="0" collapsed="false">
      <c r="A1" s="259" t="s">
        <v>109</v>
      </c>
    </row>
    <row r="2" customFormat="false" ht="22.5" hidden="false" customHeight="true" outlineLevel="0" collapsed="false">
      <c r="F2" s="261" t="s">
        <v>115</v>
      </c>
      <c r="G2" s="261"/>
      <c r="H2" s="261"/>
      <c r="I2" s="157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65" t="s">
        <v>116</v>
      </c>
      <c r="G4" s="165"/>
      <c r="H4" s="165"/>
      <c r="I4" s="264" t="s">
        <v>11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75</v>
      </c>
      <c r="G5" s="265" t="s">
        <v>11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5" t="s">
        <v>7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19</v>
      </c>
      <c r="H7" s="272" t="e">
        <f aca="false">IF(#NAME?="","",#NAME?)</f>
        <v>#N/A</v>
      </c>
      <c r="I7" s="273" t="s">
        <v>12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 &amp;mergeValue()</f>
        <v>#VALUE!</v>
      </c>
      <c r="G8" s="271" t="s">
        <v>121</v>
      </c>
      <c r="H8" s="272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73" t="s">
        <v>12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 &amp;mergeValue()</f>
        <v>#VALUE!</v>
      </c>
      <c r="G9" s="271" t="s">
        <v>123</v>
      </c>
      <c r="H9" s="272" t="str">
        <f aca="false">IF('Перечень тарифов'!F21="","наименование отсутствует","" &amp; 'Перечень тарифов'!F21 &amp; "")</f>
        <v>Горячее водоснабжение</v>
      </c>
      <c r="I9" s="273" t="s">
        <v>12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)</f>
        <v>#VALUE!</v>
      </c>
      <c r="G10" s="271" t="s">
        <v>125</v>
      </c>
      <c r="H10" s="266" t="s">
        <v>12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) &amp;"."&amp;mergeValue()</f>
        <v>#VALUE!</v>
      </c>
      <c r="G11" s="276" t="s">
        <v>127</v>
      </c>
      <c r="H11" s="272" t="e">
        <f aca="false">IF(#NAME?="","",#NAME?)</f>
        <v>#N/A</v>
      </c>
      <c r="I11" s="273" t="s">
        <v>12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) &amp;"."&amp;mergeValue()&amp;"."&amp;mergeValue()</f>
        <v>#VALUE!</v>
      </c>
      <c r="G12" s="277" t="s">
        <v>129</v>
      </c>
      <c r="H12" s="272" t="str">
        <f aca="false">IF(Территории!H13="","","" &amp; Территории!H13 &amp; "")</f>
        <v>городской округ город Волгореченск</v>
      </c>
      <c r="I12" s="273" t="s">
        <v>13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) &amp;"."&amp;mergeValue()&amp;"."&amp;mergeValue()&amp;"."&amp;mergeValue()</f>
        <v>#VALUE!</v>
      </c>
      <c r="G13" s="278" t="s">
        <v>131</v>
      </c>
      <c r="H13" s="272" t="str">
        <f aca="false">IF(Территории!R14="","","" &amp; Территории!R14 &amp; "")</f>
        <v>городской округ город Волгореченск (34706000)</v>
      </c>
      <c r="I13" s="279" t="s">
        <v>13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45" customFormat="true" ht="3" hidden="false" customHeight="true" outlineLevel="0" collapsed="false">
      <c r="A14" s="209"/>
      <c r="B14" s="209"/>
      <c r="C14" s="209"/>
      <c r="D14" s="209"/>
      <c r="F14" s="280"/>
      <c r="G14" s="281"/>
      <c r="H14" s="282"/>
      <c r="I14" s="283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</row>
    <row r="15" s="245" customFormat="true" ht="15" hidden="false" customHeight="true" outlineLevel="0" collapsed="false">
      <c r="A15" s="209"/>
      <c r="B15" s="209"/>
      <c r="C15" s="209"/>
      <c r="D15" s="209"/>
      <c r="F15" s="280"/>
      <c r="G15" s="284" t="s">
        <v>133</v>
      </c>
      <c r="H15" s="284"/>
      <c r="I15" s="283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5" width="9.14"/>
    <col collapsed="false" customWidth="true" hidden="true" outlineLevel="0" max="2" min="2" style="137" width="9.14"/>
    <col collapsed="false" customWidth="true" hidden="false" outlineLevel="0" max="3" min="3" style="260" width="3.71"/>
    <col collapsed="false" customWidth="true" hidden="false" outlineLevel="0" max="4" min="4" style="138" width="6.28"/>
    <col collapsed="false" customWidth="true" hidden="false" outlineLevel="0" max="5" min="5" style="138" width="64.13"/>
    <col collapsed="false" customWidth="true" hidden="false" outlineLevel="0" max="7" min="6" style="138" width="35.71"/>
    <col collapsed="false" customWidth="true" hidden="false" outlineLevel="0" max="8" min="8" style="138" width="115.71"/>
    <col collapsed="false" customWidth="false" hidden="false" outlineLevel="0" max="9" min="9" style="138" width="10.57"/>
    <col collapsed="false" customWidth="false" hidden="false" outlineLevel="0" max="11" min="10" style="140" width="10.57"/>
    <col collapsed="false" customWidth="false" hidden="false" outlineLevel="0" max="16384" min="12" style="138" width="10.57"/>
  </cols>
  <sheetData>
    <row r="1" customFormat="false" ht="14.25" hidden="true" customHeight="false" outlineLevel="0" collapsed="false">
      <c r="N1" s="286"/>
      <c r="O1" s="286"/>
      <c r="Q1" s="28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7"/>
      <c r="D4" s="288"/>
      <c r="E4" s="288"/>
      <c r="F4" s="288"/>
      <c r="G4" s="289"/>
      <c r="H4" s="289"/>
    </row>
    <row r="5" customFormat="false" ht="26.1" hidden="false" customHeight="true" outlineLevel="0" collapsed="false">
      <c r="C5" s="287"/>
      <c r="D5" s="290" t="s">
        <v>134</v>
      </c>
      <c r="E5" s="290"/>
      <c r="F5" s="290"/>
      <c r="G5" s="290"/>
      <c r="H5" s="291"/>
    </row>
    <row r="6" customFormat="false" ht="3" hidden="false" customHeight="true" outlineLevel="0" collapsed="false">
      <c r="C6" s="287"/>
      <c r="D6" s="288"/>
      <c r="E6" s="292"/>
      <c r="F6" s="292"/>
      <c r="G6" s="293"/>
      <c r="H6" s="294"/>
    </row>
    <row r="7" customFormat="false" ht="14.25" hidden="false" customHeight="true" outlineLevel="0" collapsed="false">
      <c r="C7" s="287"/>
      <c r="D7" s="295" t="s">
        <v>116</v>
      </c>
      <c r="E7" s="295"/>
      <c r="F7" s="295"/>
      <c r="G7" s="295"/>
      <c r="H7" s="296" t="s">
        <v>117</v>
      </c>
    </row>
    <row r="8" customFormat="false" ht="14.25" hidden="false" customHeight="false" outlineLevel="0" collapsed="false">
      <c r="C8" s="287"/>
      <c r="D8" s="295" t="s">
        <v>75</v>
      </c>
      <c r="E8" s="297" t="s">
        <v>118</v>
      </c>
      <c r="F8" s="297" t="s">
        <v>21</v>
      </c>
      <c r="G8" s="297" t="s">
        <v>135</v>
      </c>
      <c r="H8" s="296"/>
    </row>
    <row r="9" customFormat="false" ht="12" hidden="false" customHeight="true" outlineLevel="0" collapsed="false">
      <c r="C9" s="287"/>
      <c r="D9" s="235" t="s">
        <v>77</v>
      </c>
      <c r="E9" s="235" t="s">
        <v>78</v>
      </c>
      <c r="F9" s="235" t="s">
        <v>79</v>
      </c>
      <c r="G9" s="235" t="s">
        <v>80</v>
      </c>
      <c r="H9" s="235" t="s">
        <v>81</v>
      </c>
    </row>
    <row r="10" customFormat="false" ht="21" hidden="false" customHeight="true" outlineLevel="0" collapsed="false">
      <c r="A10" s="298"/>
      <c r="C10" s="287"/>
      <c r="D10" s="299" t="s">
        <v>77</v>
      </c>
      <c r="E10" s="300" t="s">
        <v>136</v>
      </c>
      <c r="F10" s="301" t="s">
        <v>137</v>
      </c>
      <c r="G10" s="302" t="s">
        <v>138</v>
      </c>
      <c r="H10" s="279" t="s">
        <v>139</v>
      </c>
    </row>
    <row r="11" customFormat="false" ht="21" hidden="false" customHeight="true" outlineLevel="0" collapsed="false">
      <c r="A11" s="298"/>
      <c r="C11" s="287"/>
      <c r="D11" s="299" t="s">
        <v>78</v>
      </c>
      <c r="E11" s="300" t="s">
        <v>140</v>
      </c>
      <c r="F11" s="301" t="s">
        <v>141</v>
      </c>
      <c r="G11" s="302" t="s">
        <v>138</v>
      </c>
      <c r="H11" s="279"/>
    </row>
    <row r="12" customFormat="false" ht="21" hidden="false" customHeight="true" outlineLevel="0" collapsed="false">
      <c r="A12" s="303"/>
      <c r="C12" s="304"/>
      <c r="D12" s="299" t="s">
        <v>79</v>
      </c>
      <c r="E12" s="300" t="s">
        <v>142</v>
      </c>
      <c r="F12" s="301" t="s">
        <v>143</v>
      </c>
      <c r="G12" s="302" t="s">
        <v>144</v>
      </c>
      <c r="H12" s="279"/>
      <c r="I12" s="140"/>
      <c r="K12" s="138"/>
    </row>
    <row r="13" customFormat="false" ht="21" hidden="false" customHeight="true" outlineLevel="0" collapsed="false">
      <c r="A13" s="303"/>
      <c r="C13" s="304"/>
      <c r="D13" s="299" t="s">
        <v>80</v>
      </c>
      <c r="E13" s="300" t="s">
        <v>145</v>
      </c>
      <c r="F13" s="301" t="s">
        <v>146</v>
      </c>
      <c r="G13" s="302" t="s">
        <v>144</v>
      </c>
      <c r="H13" s="279"/>
      <c r="I13" s="140"/>
      <c r="K13" s="138"/>
    </row>
    <row r="14" customFormat="false" ht="15" hidden="false" customHeight="true" outlineLevel="0" collapsed="false">
      <c r="A14" s="298"/>
      <c r="C14" s="287"/>
      <c r="D14" s="305"/>
      <c r="E14" s="306" t="s">
        <v>147</v>
      </c>
      <c r="F14" s="307"/>
      <c r="G14" s="308"/>
      <c r="H14" s="279"/>
    </row>
    <row r="15" customFormat="false" ht="14.25" hidden="false" customHeight="false" outlineLevel="0" collapsed="false">
      <c r="D15" s="309"/>
      <c r="E15" s="309"/>
      <c r="F15" s="309"/>
      <c r="G15" s="309"/>
      <c r="H15" s="309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tru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1.10'!$G$10" display="http://tpk-kgres.ru/konkursy_i_zakupki/uprav_zakup_deyatel/"/>
    <hyperlink ref="G11" location="'Форма 1.10'!$G$11" display="http://tpk-kgres.ru/konkursy_i_zakupki/uprav_zakup_deyatel/"/>
    <hyperlink ref="G12" location="'Форма 1.10'!$G$12" display="http://tpk-kgres.ru/konkursy_i_zakupki/izvesheniya_konkursah_zakupkah/"/>
    <hyperlink ref="G13" location="'Форма 1.10'!$G$13" display="http://tpk-kgres.ru/konkursy_i_zakupki/izvesheniya_konkursah_zakupka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8-29T08:11:20Z</cp:lastPrinted>
  <dcterms:modified xsi:type="dcterms:W3CDTF">2019-05-06T13:32:36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